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Додаток 1</t>
  </si>
  <si>
    <t xml:space="preserve">до ріш. 11 сесії (7 скл.) № 11/___</t>
  </si>
  <si>
    <t xml:space="preserve">від 24.01.2017р.</t>
  </si>
  <si>
    <t xml:space="preserve">З В І Т</t>
  </si>
  <si>
    <t xml:space="preserve">про виконання міського бюджету</t>
  </si>
  <si>
    <t xml:space="preserve">за 2016 рік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r>
      <rPr>
        <sz val="7"/>
        <color rgb="FF000000"/>
        <rFont val="Book Antiqua"/>
        <family val="1"/>
        <charset val="204"/>
      </rPr>
      <t xml:space="preserve">Акцизний податок з реалізації су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господарювання роздрібної торгівлі підакцизних товарів</t>
    </r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7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7"/>
        <rFont val="Arial Cyr"/>
        <family val="0"/>
        <charset val="204"/>
      </rPr>
      <t xml:space="preserve">׳</t>
    </r>
    <r>
      <rPr>
        <sz val="7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Інші додаткові дотації</t>
  </si>
  <si>
    <t xml:space="preserve">Інші субвенції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0116</t>
  </si>
  <si>
    <t xml:space="preserve">Органи місцевого самоврядування </t>
  </si>
  <si>
    <t xml:space="preserve">070101</t>
  </si>
  <si>
    <t xml:space="preserve">Дошкільні заклади освіти </t>
  </si>
  <si>
    <t xml:space="preserve">090412</t>
  </si>
  <si>
    <t xml:space="preserve">Інші видатки на соціальний захист населення </t>
  </si>
  <si>
    <t xml:space="preserve">090501</t>
  </si>
  <si>
    <t xml:space="preserve">Організація та проведення громадських робіт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091209</t>
  </si>
  <si>
    <t xml:space="preserve">Фінансова підтримка громадських організацій інвалідів і ветеранів </t>
  </si>
  <si>
    <t xml:space="preserve">100102</t>
  </si>
  <si>
    <t xml:space="preserve">Капітальний ремонт житлового фонду місцевих органів влади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 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110204</t>
  </si>
  <si>
    <t xml:space="preserve">Палаци і будинки культури, клуби та інші заклади клубного типу </t>
  </si>
  <si>
    <t xml:space="preserve">120201</t>
  </si>
  <si>
    <t xml:space="preserve">Періодичні видання (газети та журнали) </t>
  </si>
  <si>
    <t xml:space="preserve">150101</t>
  </si>
  <si>
    <t xml:space="preserve">Капітальні вкладення </t>
  </si>
  <si>
    <t xml:space="preserve">160101</t>
  </si>
  <si>
    <t xml:space="preserve">Землеустрій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40602</t>
  </si>
  <si>
    <t xml:space="preserve">Утилізація відходів 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80</t>
  </si>
  <si>
    <t xml:space="preserve">250404</t>
  </si>
  <si>
    <t xml:space="preserve">Інші видатки </t>
  </si>
  <si>
    <t xml:space="preserve">250911</t>
  </si>
  <si>
    <t xml:space="preserve">Надання державного пільгового кредиту індивідуальним сільським забудовникам 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@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7"/>
      <color rgb="FF000000"/>
      <name val="Calibri"/>
      <family val="2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7"/>
      <name val="Arial Cyr"/>
      <family val="0"/>
      <charset val="204"/>
    </font>
    <font>
      <b val="true"/>
      <sz val="7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  <row r="50">
          <cell r="A50">
            <v>21081100</v>
          </cell>
          <cell r="B50" t="str">
            <v>Адміністративні штрафи та інші санкції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M35" activeCellId="0" sqref="M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I1" s="2" t="s">
        <v>0</v>
      </c>
      <c r="J1" s="2"/>
      <c r="K1" s="2"/>
    </row>
    <row r="2" customFormat="false" ht="11.25" hidden="false" customHeight="true" outlineLevel="0" collapsed="false">
      <c r="I2" s="2" t="s">
        <v>1</v>
      </c>
      <c r="J2" s="2"/>
      <c r="K2" s="2"/>
    </row>
    <row r="3" customFormat="false" ht="11.25" hidden="false" customHeight="true" outlineLevel="0" collapsed="false">
      <c r="I3" s="2" t="s">
        <v>2</v>
      </c>
      <c r="J3" s="2"/>
      <c r="K3" s="2"/>
    </row>
    <row r="4" customFormat="false" ht="4.5" hidden="false" customHeight="true" outlineLevel="0" collapsed="false"/>
    <row r="5" customFormat="fals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.75" hidden="false" customHeight="true" outlineLevel="0" collapsed="false"/>
    <row r="9" customFormat="false" ht="13.5" hidden="false" customHeight="true" outlineLevel="0" collapsed="false">
      <c r="A9" s="4" t="s">
        <v>6</v>
      </c>
      <c r="B9" s="4" t="s">
        <v>7</v>
      </c>
      <c r="C9" s="4" t="s">
        <v>8</v>
      </c>
      <c r="D9" s="4"/>
      <c r="E9" s="4"/>
      <c r="F9" s="4" t="s">
        <v>9</v>
      </c>
      <c r="G9" s="4"/>
      <c r="H9" s="4"/>
      <c r="I9" s="4" t="s">
        <v>10</v>
      </c>
      <c r="J9" s="4"/>
      <c r="K9" s="4"/>
    </row>
    <row r="10" customFormat="false" ht="44.25" hidden="false" customHeight="true" outlineLevel="0" collapsed="false">
      <c r="A10" s="4"/>
      <c r="B10" s="4"/>
      <c r="C10" s="5" t="s">
        <v>11</v>
      </c>
      <c r="D10" s="5" t="s">
        <v>12</v>
      </c>
      <c r="E10" s="5" t="s">
        <v>13</v>
      </c>
      <c r="F10" s="5" t="s">
        <v>11</v>
      </c>
      <c r="G10" s="5" t="s">
        <v>12</v>
      </c>
      <c r="H10" s="5" t="s">
        <v>14</v>
      </c>
      <c r="I10" s="5" t="s">
        <v>11</v>
      </c>
      <c r="J10" s="5" t="s">
        <v>12</v>
      </c>
      <c r="K10" s="5" t="s">
        <v>13</v>
      </c>
    </row>
    <row r="11" customFormat="false" ht="13.5" hidden="false" customHeight="true" outlineLevel="0" collapsed="false">
      <c r="A11" s="6" t="s">
        <v>15</v>
      </c>
      <c r="B11" s="6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1.25" hidden="false" customHeight="false" outlineLevel="0" collapsed="false">
      <c r="A12" s="7" t="n">
        <v>11020200</v>
      </c>
      <c r="B12" s="7" t="s">
        <v>16</v>
      </c>
      <c r="C12" s="8" t="n">
        <v>85.6</v>
      </c>
      <c r="D12" s="8" t="n">
        <v>93.829</v>
      </c>
      <c r="E12" s="9" t="n">
        <f aca="false">ROUND(D12/C12*100,1)</f>
        <v>109.6</v>
      </c>
      <c r="F12" s="7"/>
      <c r="G12" s="7"/>
      <c r="H12" s="7"/>
      <c r="I12" s="8" t="n">
        <f aca="false">C12+F12</f>
        <v>85.6</v>
      </c>
      <c r="J12" s="8" t="n">
        <f aca="false">D12+G12</f>
        <v>93.829</v>
      </c>
      <c r="K12" s="9" t="n">
        <f aca="false">ROUND(J12/I12*100,1)</f>
        <v>109.6</v>
      </c>
    </row>
    <row r="13" customFormat="false" ht="33.75" hidden="false" customHeight="false" outlineLevel="0" collapsed="false">
      <c r="A13" s="7" t="n">
        <v>13010200</v>
      </c>
      <c r="B13" s="7" t="s">
        <v>17</v>
      </c>
      <c r="C13" s="8" t="n">
        <v>8</v>
      </c>
      <c r="D13" s="8" t="n">
        <v>14.63</v>
      </c>
      <c r="E13" s="9" t="n">
        <f aca="false">ROUND(D13/C13*100,1)</f>
        <v>182.9</v>
      </c>
      <c r="F13" s="7"/>
      <c r="G13" s="7"/>
      <c r="H13" s="7"/>
      <c r="I13" s="8" t="n">
        <f aca="false">C13+F13</f>
        <v>8</v>
      </c>
      <c r="J13" s="8" t="n">
        <f aca="false">D13+G13</f>
        <v>14.63</v>
      </c>
      <c r="K13" s="9" t="n">
        <f aca="false">ROUND(J13/I13*100,1)</f>
        <v>182.9</v>
      </c>
    </row>
    <row r="14" customFormat="false" ht="21.75" hidden="false" customHeight="true" outlineLevel="0" collapsed="false">
      <c r="A14" s="7" t="n">
        <v>14040000</v>
      </c>
      <c r="B14" s="7" t="s">
        <v>18</v>
      </c>
      <c r="C14" s="8" t="n">
        <v>2216.14</v>
      </c>
      <c r="D14" s="8" t="n">
        <v>2594.872</v>
      </c>
      <c r="E14" s="9" t="n">
        <f aca="false">ROUND(D14/C14*100,1)</f>
        <v>117.1</v>
      </c>
      <c r="F14" s="7"/>
      <c r="G14" s="7"/>
      <c r="H14" s="7"/>
      <c r="I14" s="8" t="n">
        <f aca="false">C14+F14</f>
        <v>2216.14</v>
      </c>
      <c r="J14" s="8" t="n">
        <f aca="false">D14+G14</f>
        <v>2594.872</v>
      </c>
      <c r="K14" s="9" t="n">
        <f aca="false">ROUND(J14/I14*100,1)</f>
        <v>117.1</v>
      </c>
    </row>
    <row r="15" customFormat="false" ht="12.75" hidden="false" customHeight="true" outlineLevel="0" collapsed="false">
      <c r="A15" s="7" t="n">
        <v>18010000</v>
      </c>
      <c r="B15" s="10" t="s">
        <v>19</v>
      </c>
      <c r="C15" s="8" t="n">
        <v>7500.4</v>
      </c>
      <c r="D15" s="8" t="n">
        <v>8187.237</v>
      </c>
      <c r="E15" s="9" t="n">
        <f aca="false">ROUND(D15/C15*100,1)</f>
        <v>109.2</v>
      </c>
      <c r="F15" s="7"/>
      <c r="G15" s="7"/>
      <c r="H15" s="7"/>
      <c r="I15" s="8" t="n">
        <f aca="false">C15+F15</f>
        <v>7500.4</v>
      </c>
      <c r="J15" s="8" t="n">
        <f aca="false">D15+G15</f>
        <v>8187.237</v>
      </c>
      <c r="K15" s="9" t="n">
        <f aca="false">ROUND(J15/I15*100,1)</f>
        <v>109.2</v>
      </c>
    </row>
    <row r="16" customFormat="false" ht="12.75" hidden="false" customHeight="true" outlineLevel="0" collapsed="false">
      <c r="A16" s="7" t="n">
        <v>18030000</v>
      </c>
      <c r="B16" s="10" t="s">
        <v>20</v>
      </c>
      <c r="C16" s="8" t="n">
        <v>1</v>
      </c>
      <c r="D16" s="8" t="n">
        <v>3.9</v>
      </c>
      <c r="E16" s="9"/>
      <c r="F16" s="7"/>
      <c r="G16" s="7"/>
      <c r="H16" s="7"/>
      <c r="I16" s="8" t="n">
        <f aca="false">C16+F16</f>
        <v>1</v>
      </c>
      <c r="J16" s="8" t="n">
        <f aca="false">D16+G16</f>
        <v>3.9</v>
      </c>
      <c r="K16" s="9" t="n">
        <f aca="false">ROUND(J16/I16*100,1)</f>
        <v>390</v>
      </c>
    </row>
    <row r="17" customFormat="false" ht="11.25" hidden="false" customHeight="false" outlineLevel="0" collapsed="false">
      <c r="A17" s="7" t="n">
        <v>18040000</v>
      </c>
      <c r="B17" s="7" t="s">
        <v>21</v>
      </c>
      <c r="C17" s="8"/>
      <c r="D17" s="8" t="n">
        <v>-1.008</v>
      </c>
      <c r="E17" s="9"/>
      <c r="F17" s="7"/>
      <c r="G17" s="7"/>
      <c r="H17" s="7"/>
      <c r="I17" s="8" t="n">
        <f aca="false">C17+F17</f>
        <v>0</v>
      </c>
      <c r="J17" s="8" t="n">
        <f aca="false">D17+G17</f>
        <v>-1.008</v>
      </c>
      <c r="K17" s="9"/>
    </row>
    <row r="18" customFormat="false" ht="13.5" hidden="false" customHeight="true" outlineLevel="0" collapsed="false">
      <c r="A18" s="7" t="n">
        <v>18050000</v>
      </c>
      <c r="B18" s="7" t="s">
        <v>22</v>
      </c>
      <c r="C18" s="8" t="n">
        <v>4091.76</v>
      </c>
      <c r="D18" s="8" t="n">
        <v>4886.245</v>
      </c>
      <c r="E18" s="9" t="n">
        <f aca="false">ROUND(D18/C18*100,1)</f>
        <v>119.4</v>
      </c>
      <c r="F18" s="7"/>
      <c r="G18" s="7"/>
      <c r="H18" s="7"/>
      <c r="I18" s="8" t="n">
        <f aca="false">C18+F18</f>
        <v>4091.76</v>
      </c>
      <c r="J18" s="8" t="n">
        <f aca="false">D18+G18</f>
        <v>4886.245</v>
      </c>
      <c r="K18" s="9" t="n">
        <f aca="false">ROUND(J18/I18*100,1)</f>
        <v>119.4</v>
      </c>
    </row>
    <row r="19" customFormat="false" ht="11.25" hidden="false" customHeight="false" outlineLevel="0" collapsed="false">
      <c r="A19" s="7" t="n">
        <v>19010000</v>
      </c>
      <c r="B19" s="7" t="s">
        <v>23</v>
      </c>
      <c r="C19" s="8"/>
      <c r="D19" s="8"/>
      <c r="E19" s="9"/>
      <c r="F19" s="8" t="n">
        <v>23.2</v>
      </c>
      <c r="G19" s="8" t="n">
        <v>38.902</v>
      </c>
      <c r="H19" s="9" t="n">
        <f aca="false">ROUND(G19/F19*100,1)</f>
        <v>167.7</v>
      </c>
      <c r="I19" s="8" t="n">
        <f aca="false">C19+F19</f>
        <v>23.2</v>
      </c>
      <c r="J19" s="8" t="n">
        <f aca="false">D19+G19</f>
        <v>38.902</v>
      </c>
      <c r="K19" s="9" t="n">
        <f aca="false">ROUND(J19/I19*100,1)</f>
        <v>167.7</v>
      </c>
    </row>
    <row r="20" customFormat="false" ht="26.25" hidden="false" customHeight="true" outlineLevel="0" collapsed="false">
      <c r="A20" s="7" t="n">
        <f aca="false">'[1]доходи заг'!A44</f>
        <v>21010300</v>
      </c>
      <c r="B20" s="7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0" s="8" t="n">
        <v>155.6</v>
      </c>
      <c r="D20" s="8" t="n">
        <v>200.884</v>
      </c>
      <c r="E20" s="9" t="n">
        <f aca="false">ROUND(D20/C20*100,1)</f>
        <v>129.1</v>
      </c>
      <c r="F20" s="7"/>
      <c r="G20" s="7"/>
      <c r="H20" s="7"/>
      <c r="I20" s="8" t="n">
        <f aca="false">C20+F20</f>
        <v>155.6</v>
      </c>
      <c r="J20" s="8" t="n">
        <f aca="false">D20+G20</f>
        <v>200.884</v>
      </c>
      <c r="K20" s="9" t="n">
        <f aca="false">ROUND(J20/I20*100,1)</f>
        <v>129.1</v>
      </c>
    </row>
    <row r="21" customFormat="false" ht="11.25" hidden="false" customHeight="false" outlineLevel="0" collapsed="false">
      <c r="A21" s="7" t="n">
        <f aca="false">'[1]доходи заг'!A50</f>
        <v>21081100</v>
      </c>
      <c r="B21" s="7" t="str">
        <f aca="false">'[1]доходи заг'!B50</f>
        <v>Адміністративні штрафи та інші санкції</v>
      </c>
      <c r="C21" s="8" t="n">
        <v>11.5</v>
      </c>
      <c r="D21" s="8" t="n">
        <v>20.417</v>
      </c>
      <c r="E21" s="9" t="n">
        <f aca="false">ROUND(D21/C21*100,1)</f>
        <v>177.5</v>
      </c>
      <c r="F21" s="7"/>
      <c r="G21" s="7"/>
      <c r="H21" s="7"/>
      <c r="I21" s="8" t="n">
        <f aca="false">C21+F21</f>
        <v>11.5</v>
      </c>
      <c r="J21" s="8" t="n">
        <f aca="false">D21+G21</f>
        <v>20.417</v>
      </c>
      <c r="K21" s="9" t="n">
        <f aca="false">ROUND(J21/I21*100,1)</f>
        <v>177.5</v>
      </c>
    </row>
    <row r="22" customFormat="false" ht="11.25" hidden="false" customHeight="false" outlineLevel="0" collapsed="false">
      <c r="A22" s="7" t="n">
        <v>22010000</v>
      </c>
      <c r="B22" s="7" t="s">
        <v>24</v>
      </c>
      <c r="C22" s="8" t="n">
        <v>454.1</v>
      </c>
      <c r="D22" s="8" t="n">
        <v>562.971</v>
      </c>
      <c r="E22" s="9" t="n">
        <f aca="false">ROUND(D22/C22*100,1)</f>
        <v>124</v>
      </c>
      <c r="F22" s="7"/>
      <c r="G22" s="7"/>
      <c r="H22" s="7"/>
      <c r="I22" s="8" t="n">
        <f aca="false">C22+F22</f>
        <v>454.1</v>
      </c>
      <c r="J22" s="8" t="n">
        <f aca="false">D22+G22</f>
        <v>562.971</v>
      </c>
      <c r="K22" s="9" t="n">
        <f aca="false">ROUND(J22/I22*100,1)</f>
        <v>124</v>
      </c>
    </row>
    <row r="23" customFormat="false" ht="11.25" hidden="false" customHeight="false" outlineLevel="0" collapsed="false">
      <c r="A23" s="7" t="n">
        <f aca="false">'[1]доходи заг'!A45</f>
        <v>22090000</v>
      </c>
      <c r="B23" s="7" t="str">
        <f aca="false">'[1]доходи заг'!B45</f>
        <v>Державне мито                </v>
      </c>
      <c r="C23" s="8" t="n">
        <v>294.8</v>
      </c>
      <c r="D23" s="8" t="n">
        <v>328.905</v>
      </c>
      <c r="E23" s="9" t="n">
        <f aca="false">ROUND(D23/C23*100,1)</f>
        <v>111.6</v>
      </c>
      <c r="F23" s="7"/>
      <c r="G23" s="7"/>
      <c r="H23" s="7"/>
      <c r="I23" s="8" t="n">
        <f aca="false">C23+F23</f>
        <v>294.8</v>
      </c>
      <c r="J23" s="8" t="n">
        <f aca="false">D23+G23</f>
        <v>328.905</v>
      </c>
      <c r="K23" s="9" t="n">
        <f aca="false">ROUND(J23/I23*100,1)</f>
        <v>111.6</v>
      </c>
    </row>
    <row r="24" customFormat="false" ht="11.25" hidden="false" customHeight="false" outlineLevel="0" collapsed="false">
      <c r="A24" s="7" t="n">
        <f aca="false">'[1]доходи заг'!A48</f>
        <v>24060300</v>
      </c>
      <c r="B24" s="7" t="str">
        <f aca="false">'[1]доходи заг'!B48</f>
        <v>Інші надходження</v>
      </c>
      <c r="C24" s="8" t="n">
        <v>45.9</v>
      </c>
      <c r="D24" s="8" t="n">
        <v>58.811</v>
      </c>
      <c r="E24" s="9" t="n">
        <f aca="false">ROUND(D24/C24*100,1)</f>
        <v>128.1</v>
      </c>
      <c r="F24" s="7"/>
      <c r="G24" s="7"/>
      <c r="H24" s="7"/>
      <c r="I24" s="8" t="n">
        <f aca="false">C24+F24</f>
        <v>45.9</v>
      </c>
      <c r="J24" s="8" t="n">
        <f aca="false">D24+G24</f>
        <v>58.811</v>
      </c>
      <c r="K24" s="9" t="n">
        <f aca="false">ROUND(J24/I24*100,1)</f>
        <v>128.1</v>
      </c>
    </row>
    <row r="25" customFormat="false" ht="48.75" hidden="true" customHeight="true" outlineLevel="0" collapsed="false">
      <c r="A25" s="11" t="n">
        <v>31010200</v>
      </c>
      <c r="B25" s="11" t="s">
        <v>25</v>
      </c>
      <c r="C25" s="8"/>
      <c r="D25" s="8"/>
      <c r="E25" s="9" t="e">
        <f aca="false">ROUND(D25/C25*100,1)</f>
        <v>#DIV/0!</v>
      </c>
      <c r="F25" s="7"/>
      <c r="G25" s="7"/>
      <c r="H25" s="7"/>
      <c r="I25" s="7"/>
      <c r="J25" s="7" t="n">
        <f aca="false">D25+G25</f>
        <v>0</v>
      </c>
      <c r="K25" s="9" t="e">
        <f aca="false">ROUND(J25/I25*100,1)</f>
        <v>#DIV/0!</v>
      </c>
    </row>
    <row r="26" customFormat="false" ht="91.5" hidden="true" customHeight="true" outlineLevel="0" collapsed="false">
      <c r="A26" s="12" t="n">
        <v>41021600</v>
      </c>
      <c r="B26" s="11" t="s">
        <v>26</v>
      </c>
      <c r="C26" s="7"/>
      <c r="D26" s="7"/>
      <c r="E26" s="9" t="e">
        <f aca="false">ROUND(D26/C26*100,1)</f>
        <v>#DIV/0!</v>
      </c>
      <c r="F26" s="7"/>
      <c r="G26" s="7"/>
      <c r="H26" s="7"/>
      <c r="I26" s="7" t="n">
        <f aca="false">C26+F26</f>
        <v>0</v>
      </c>
      <c r="J26" s="7" t="n">
        <f aca="false">D26+G26</f>
        <v>0</v>
      </c>
      <c r="K26" s="9" t="e">
        <f aca="false">ROUND(J26/I26*100,1)</f>
        <v>#DIV/0!</v>
      </c>
    </row>
    <row r="27" customFormat="false" ht="26.25" hidden="true" customHeight="true" outlineLevel="0" collapsed="false">
      <c r="A27" s="7" t="n">
        <f aca="false">'[1]доходи сп'!A7</f>
        <v>12020000</v>
      </c>
      <c r="B27" s="7" t="str">
        <f aca="false">'[1]доходи сп'!B7</f>
        <v>Податок з власників транспортних засобів та інших самохідних машин і механізмів</v>
      </c>
      <c r="C27" s="7"/>
      <c r="D27" s="7"/>
      <c r="E27" s="9" t="e">
        <f aca="false">ROUND(D27/C27*100,1)</f>
        <v>#DIV/0!</v>
      </c>
      <c r="F27" s="7"/>
      <c r="G27" s="7"/>
      <c r="H27" s="7"/>
      <c r="I27" s="7" t="n">
        <f aca="false">C27+F27</f>
        <v>0</v>
      </c>
      <c r="J27" s="7" t="n">
        <f aca="false">D27+G27</f>
        <v>0</v>
      </c>
      <c r="K27" s="9" t="e">
        <f aca="false">ROUND(J27/I27*100,1)</f>
        <v>#DIV/0!</v>
      </c>
    </row>
    <row r="28" customFormat="false" ht="36" hidden="true" customHeight="true" outlineLevel="0" collapsed="false">
      <c r="A28" s="7" t="n">
        <f aca="false">'[1]доходи сп'!A13</f>
        <v>18041500</v>
      </c>
      <c r="B28" s="7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8" s="7"/>
      <c r="D28" s="7"/>
      <c r="E28" s="7"/>
      <c r="F28" s="8"/>
      <c r="G28" s="7"/>
      <c r="H28" s="7"/>
      <c r="I28" s="8" t="n">
        <f aca="false">C28+F28</f>
        <v>0</v>
      </c>
      <c r="J28" s="7" t="n">
        <f aca="false">D28+G28</f>
        <v>0</v>
      </c>
      <c r="K28" s="9" t="e">
        <f aca="false">ROUND(J28/I28*100,1)</f>
        <v>#DIV/0!</v>
      </c>
    </row>
    <row r="29" customFormat="false" ht="13.5" hidden="true" customHeight="true" outlineLevel="0" collapsed="false">
      <c r="A29" s="7" t="n">
        <f aca="false">'[1]доходи сп'!A24</f>
        <v>19050000</v>
      </c>
      <c r="B29" s="7" t="str">
        <f aca="false">'[1]доходи сп'!B24</f>
        <v>Збір за забруднення навколишнього природного середовища </v>
      </c>
      <c r="C29" s="7"/>
      <c r="D29" s="7"/>
      <c r="E29" s="7"/>
      <c r="F29" s="7"/>
      <c r="G29" s="7"/>
      <c r="H29" s="7"/>
      <c r="I29" s="7" t="n">
        <f aca="false">C29+F29</f>
        <v>0</v>
      </c>
      <c r="J29" s="7" t="n">
        <f aca="false">D29+G29</f>
        <v>0</v>
      </c>
      <c r="K29" s="9" t="e">
        <f aca="false">ROUND(J29/I29*100,1)</f>
        <v>#DIV/0!</v>
      </c>
    </row>
    <row r="30" customFormat="false" ht="39" hidden="true" customHeight="true" outlineLevel="0" collapsed="false">
      <c r="A30" s="13" t="n">
        <v>24062100</v>
      </c>
      <c r="B30" s="14" t="s">
        <v>27</v>
      </c>
      <c r="C30" s="13"/>
      <c r="D30" s="13"/>
      <c r="E30" s="7"/>
      <c r="F30" s="7"/>
      <c r="G30" s="7"/>
      <c r="H30" s="7"/>
      <c r="I30" s="7" t="n">
        <f aca="false">C30+F30</f>
        <v>0</v>
      </c>
      <c r="J30" s="7" t="n">
        <f aca="false">D30+G30</f>
        <v>0</v>
      </c>
      <c r="K30" s="9" t="e">
        <f aca="false">ROUND(J30/I30*100,1)</f>
        <v>#DIV/0!</v>
      </c>
    </row>
    <row r="31" customFormat="false" ht="13.5" hidden="false" customHeight="true" outlineLevel="0" collapsed="false">
      <c r="A31" s="15" t="n">
        <v>24170000</v>
      </c>
      <c r="B31" s="15" t="s">
        <v>28</v>
      </c>
      <c r="C31" s="7"/>
      <c r="D31" s="7"/>
      <c r="E31" s="7"/>
      <c r="F31" s="7" t="n">
        <v>862.2</v>
      </c>
      <c r="G31" s="7" t="n">
        <v>884.428</v>
      </c>
      <c r="H31" s="9" t="n">
        <f aca="false">ROUND(G31/F31*100,1)</f>
        <v>102.6</v>
      </c>
      <c r="I31" s="8" t="n">
        <f aca="false">C31+F31</f>
        <v>862.2</v>
      </c>
      <c r="J31" s="7" t="n">
        <f aca="false">D31+G31</f>
        <v>884.428</v>
      </c>
      <c r="K31" s="9" t="n">
        <f aca="false">ROUND(J31/I31*100,1)</f>
        <v>102.6</v>
      </c>
    </row>
    <row r="32" customFormat="false" ht="14.25" hidden="false" customHeight="true" outlineLevel="0" collapsed="false">
      <c r="A32" s="7" t="n">
        <f aca="false">'[1]доходи сп'!A30</f>
        <v>25000000</v>
      </c>
      <c r="B32" s="7" t="str">
        <f aca="false">'[1]доходи сп'!B30</f>
        <v>Власні надходження бюджетних установ</v>
      </c>
      <c r="C32" s="7"/>
      <c r="D32" s="7"/>
      <c r="E32" s="7"/>
      <c r="F32" s="7" t="n">
        <v>1467.357</v>
      </c>
      <c r="G32" s="7" t="n">
        <v>1473.992</v>
      </c>
      <c r="H32" s="9" t="n">
        <f aca="false">ROUND(G32/F32*100,1)</f>
        <v>100.5</v>
      </c>
      <c r="I32" s="8" t="n">
        <f aca="false">C32+F32</f>
        <v>1467.357</v>
      </c>
      <c r="J32" s="7" t="n">
        <f aca="false">D32+G32</f>
        <v>1473.992</v>
      </c>
      <c r="K32" s="9" t="n">
        <f aca="false">ROUND(J32/I32*100,1)</f>
        <v>100.5</v>
      </c>
    </row>
    <row r="33" customFormat="false" ht="22.5" hidden="true" customHeight="false" outlineLevel="0" collapsed="false">
      <c r="A33" s="7" t="n">
        <f aca="false">'[1]доходи сп'!A40</f>
        <v>31030000</v>
      </c>
      <c r="B33" s="7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3" s="7"/>
      <c r="D33" s="8"/>
      <c r="E33" s="7"/>
      <c r="F33" s="7"/>
      <c r="G33" s="7"/>
      <c r="H33" s="7"/>
      <c r="I33" s="8" t="n">
        <f aca="false">C33+F33</f>
        <v>0</v>
      </c>
      <c r="J33" s="7" t="n">
        <f aca="false">D33+G33</f>
        <v>0</v>
      </c>
      <c r="K33" s="9" t="e">
        <f aca="false">ROUND(J33/I33*100,1)</f>
        <v>#DIV/0!</v>
      </c>
    </row>
    <row r="34" customFormat="false" ht="11.25" hidden="false" customHeight="false" outlineLevel="0" collapsed="false">
      <c r="A34" s="7" t="n">
        <v>41020900</v>
      </c>
      <c r="B34" s="7" t="s">
        <v>29</v>
      </c>
      <c r="C34" s="16" t="n">
        <v>1754.278</v>
      </c>
      <c r="D34" s="8" t="n">
        <v>1754.278</v>
      </c>
      <c r="E34" s="9" t="n">
        <f aca="false">ROUND(D34/C34*100,1)</f>
        <v>100</v>
      </c>
      <c r="F34" s="7"/>
      <c r="G34" s="7"/>
      <c r="H34" s="7"/>
      <c r="I34" s="8" t="n">
        <f aca="false">C34+F34</f>
        <v>1754.278</v>
      </c>
      <c r="J34" s="8" t="n">
        <f aca="false">D34+G34</f>
        <v>1754.278</v>
      </c>
      <c r="K34" s="9" t="n">
        <f aca="false">ROUND(J34/I34*100,1)</f>
        <v>100</v>
      </c>
    </row>
    <row r="35" customFormat="false" ht="16.5" hidden="false" customHeight="true" outlineLevel="0" collapsed="false">
      <c r="A35" s="7" t="n">
        <v>41035000</v>
      </c>
      <c r="B35" s="7" t="s">
        <v>30</v>
      </c>
      <c r="C35" s="7" t="n">
        <v>6530.7</v>
      </c>
      <c r="D35" s="7" t="n">
        <v>6529.763</v>
      </c>
      <c r="E35" s="9" t="n">
        <f aca="false">ROUND(D35/C35*100,1)</f>
        <v>100</v>
      </c>
      <c r="F35" s="8" t="n">
        <v>60</v>
      </c>
      <c r="G35" s="7" t="n">
        <v>60</v>
      </c>
      <c r="H35" s="9" t="n">
        <f aca="false">ROUND(G35/F35*100,1)</f>
        <v>100</v>
      </c>
      <c r="I35" s="8" t="n">
        <f aca="false">C35+F35</f>
        <v>6590.7</v>
      </c>
      <c r="J35" s="7" t="n">
        <f aca="false">D35+G35</f>
        <v>6589.763</v>
      </c>
      <c r="K35" s="9" t="n">
        <f aca="false">ROUND(J35/I35*100,1)</f>
        <v>100</v>
      </c>
    </row>
    <row r="36" customFormat="false" ht="13.5" hidden="true" customHeight="true" outlineLevel="0" collapsed="false">
      <c r="A36" s="4"/>
      <c r="B36" s="4"/>
      <c r="C36" s="4" t="s">
        <v>8</v>
      </c>
      <c r="D36" s="4"/>
      <c r="E36" s="4"/>
      <c r="F36" s="4"/>
      <c r="G36" s="4"/>
      <c r="H36" s="4"/>
      <c r="I36" s="4" t="s">
        <v>10</v>
      </c>
      <c r="J36" s="4"/>
      <c r="K36" s="4"/>
    </row>
    <row r="37" customFormat="false" ht="44.25" hidden="true" customHeight="true" outlineLevel="0" collapsed="false">
      <c r="A37" s="4"/>
      <c r="B37" s="4"/>
      <c r="C37" s="5" t="s">
        <v>31</v>
      </c>
      <c r="D37" s="5" t="s">
        <v>32</v>
      </c>
      <c r="E37" s="5" t="s">
        <v>14</v>
      </c>
      <c r="F37" s="5"/>
      <c r="G37" s="5"/>
      <c r="H37" s="5"/>
      <c r="I37" s="5" t="s">
        <v>31</v>
      </c>
      <c r="J37" s="5" t="s">
        <v>32</v>
      </c>
      <c r="K37" s="5" t="s">
        <v>14</v>
      </c>
    </row>
    <row r="38" customFormat="false" ht="24" hidden="true" customHeight="true" outlineLevel="0" collapsed="false">
      <c r="A38" s="17" t="n">
        <v>4103700</v>
      </c>
      <c r="B38" s="18" t="s">
        <v>33</v>
      </c>
      <c r="C38" s="4"/>
      <c r="D38" s="4"/>
      <c r="E38" s="9"/>
      <c r="F38" s="5"/>
      <c r="G38" s="5"/>
      <c r="H38" s="5"/>
      <c r="I38" s="8" t="n">
        <f aca="false">C38+F38</f>
        <v>0</v>
      </c>
      <c r="J38" s="7" t="n">
        <f aca="false">D38+G38</f>
        <v>0</v>
      </c>
      <c r="K38" s="9"/>
    </row>
    <row r="39" s="23" customFormat="true" ht="12.75" hidden="false" customHeight="true" outlineLevel="0" collapsed="false">
      <c r="A39" s="19" t="s">
        <v>34</v>
      </c>
      <c r="B39" s="19"/>
      <c r="C39" s="20" t="n">
        <f aca="false">SUM(C12:C37)+C38</f>
        <v>23149.778</v>
      </c>
      <c r="D39" s="20" t="n">
        <f aca="false">SUM(D12:D37)+D38</f>
        <v>25235.734</v>
      </c>
      <c r="E39" s="21" t="n">
        <f aca="false">ROUND(D39/C39*100,1)</f>
        <v>109</v>
      </c>
      <c r="F39" s="20" t="n">
        <f aca="false">SUM(F12:F37)+F38</f>
        <v>2412.757</v>
      </c>
      <c r="G39" s="20" t="n">
        <f aca="false">SUM(G12:G37)+G38</f>
        <v>2457.322</v>
      </c>
      <c r="H39" s="7" t="n">
        <f aca="false">ROUND(G39/F39*100,1)</f>
        <v>101.8</v>
      </c>
      <c r="I39" s="20" t="n">
        <f aca="false">SUM(I12:I37)+I38</f>
        <v>25562.535</v>
      </c>
      <c r="J39" s="20" t="n">
        <f aca="false">SUM(J12:J37)+J38</f>
        <v>27693.056</v>
      </c>
      <c r="K39" s="22" t="n">
        <f aca="false">ROUND(J39/I39*100,1)</f>
        <v>108.3</v>
      </c>
    </row>
    <row r="40" customFormat="false" ht="24.75" hidden="false" customHeight="true" outlineLevel="0" collapsed="false">
      <c r="A40" s="7" t="n">
        <v>208400</v>
      </c>
      <c r="B40" s="7" t="s">
        <v>35</v>
      </c>
      <c r="C40" s="7" t="n">
        <v>-6378.904</v>
      </c>
      <c r="D40" s="7" t="n">
        <v>-5540.981</v>
      </c>
      <c r="E40" s="7" t="n">
        <f aca="false">ROUND(D40/C40*100,1)</f>
        <v>86.9</v>
      </c>
      <c r="F40" s="7" t="n">
        <f aca="false">-C40</f>
        <v>6378.904</v>
      </c>
      <c r="G40" s="7" t="n">
        <f aca="false">-D40</f>
        <v>5540.981</v>
      </c>
      <c r="H40" s="7" t="n">
        <f aca="false">ROUND(G40/F40*100,1)</f>
        <v>86.9</v>
      </c>
      <c r="I40" s="7" t="n">
        <f aca="false">C40+F40</f>
        <v>0</v>
      </c>
      <c r="J40" s="7" t="n">
        <f aca="false">D40+G40</f>
        <v>0</v>
      </c>
      <c r="K40" s="7"/>
    </row>
    <row r="41" s="24" customFormat="true" ht="24.75" hidden="false" customHeight="true" outlineLevel="0" collapsed="false"/>
    <row r="42" customFormat="false" ht="13.5" hidden="false" customHeight="true" outlineLevel="0" collapsed="false">
      <c r="A42" s="4" t="s">
        <v>6</v>
      </c>
      <c r="B42" s="4" t="s">
        <v>7</v>
      </c>
      <c r="C42" s="4" t="s">
        <v>8</v>
      </c>
      <c r="D42" s="4"/>
      <c r="E42" s="4"/>
      <c r="F42" s="4" t="s">
        <v>9</v>
      </c>
      <c r="G42" s="4"/>
      <c r="H42" s="4"/>
      <c r="I42" s="4" t="s">
        <v>10</v>
      </c>
      <c r="J42" s="4"/>
      <c r="K42" s="4"/>
    </row>
    <row r="43" customFormat="false" ht="44.25" hidden="false" customHeight="true" outlineLevel="0" collapsed="false">
      <c r="A43" s="4"/>
      <c r="B43" s="4"/>
      <c r="C43" s="5" t="s">
        <v>11</v>
      </c>
      <c r="D43" s="5" t="s">
        <v>36</v>
      </c>
      <c r="E43" s="5" t="s">
        <v>14</v>
      </c>
      <c r="F43" s="5" t="s">
        <v>11</v>
      </c>
      <c r="G43" s="5" t="s">
        <v>36</v>
      </c>
      <c r="H43" s="5" t="s">
        <v>14</v>
      </c>
      <c r="I43" s="5" t="s">
        <v>11</v>
      </c>
      <c r="J43" s="5" t="s">
        <v>36</v>
      </c>
      <c r="K43" s="5" t="s">
        <v>14</v>
      </c>
    </row>
    <row r="44" customFormat="false" ht="11.25" hidden="false" customHeight="true" outlineLevel="0" collapsed="false">
      <c r="A44" s="25" t="s">
        <v>37</v>
      </c>
      <c r="B44" s="25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1.25" hidden="false" customHeight="false" outlineLevel="0" collapsed="false">
      <c r="A45" s="27" t="s">
        <v>38</v>
      </c>
      <c r="B45" s="7" t="s">
        <v>39</v>
      </c>
      <c r="C45" s="8" t="n">
        <v>4374.23</v>
      </c>
      <c r="D45" s="8" t="n">
        <v>3617.106</v>
      </c>
      <c r="E45" s="9" t="n">
        <f aca="false">ROUND(D45/C45*100,1)</f>
        <v>82.7</v>
      </c>
      <c r="F45" s="8" t="n">
        <v>336.437</v>
      </c>
      <c r="G45" s="8" t="n">
        <v>322.989</v>
      </c>
      <c r="H45" s="9" t="n">
        <f aca="false">ROUND(G45/F45*100,1)</f>
        <v>96</v>
      </c>
      <c r="I45" s="8" t="n">
        <f aca="false">C45+F45</f>
        <v>4710.667</v>
      </c>
      <c r="J45" s="7" t="n">
        <f aca="false">D45+G45</f>
        <v>3940.095</v>
      </c>
      <c r="K45" s="7" t="n">
        <f aca="false">ROUND(J45/I45*100,1)</f>
        <v>83.6</v>
      </c>
    </row>
    <row r="46" customFormat="false" ht="11.25" hidden="false" customHeight="false" outlineLevel="0" collapsed="false">
      <c r="A46" s="27" t="s">
        <v>40</v>
      </c>
      <c r="B46" s="7" t="s">
        <v>41</v>
      </c>
      <c r="C46" s="8" t="n">
        <v>6224.45</v>
      </c>
      <c r="D46" s="8" t="n">
        <v>5649.848</v>
      </c>
      <c r="E46" s="9" t="n">
        <f aca="false">ROUND(D46/C46*100,1)</f>
        <v>90.8</v>
      </c>
      <c r="F46" s="8" t="n">
        <v>2073.227</v>
      </c>
      <c r="G46" s="8" t="n">
        <v>1870.989</v>
      </c>
      <c r="H46" s="9" t="n">
        <f aca="false">ROUND(G46/F46*100,1)</f>
        <v>90.2</v>
      </c>
      <c r="I46" s="8" t="n">
        <f aca="false">C46+F46</f>
        <v>8297.677</v>
      </c>
      <c r="J46" s="7" t="n">
        <f aca="false">D46+G46</f>
        <v>7520.837</v>
      </c>
      <c r="K46" s="7" t="n">
        <f aca="false">ROUND(J46/I46*100,1)</f>
        <v>90.6</v>
      </c>
    </row>
    <row r="47" customFormat="false" ht="11.25" hidden="false" customHeight="false" outlineLevel="0" collapsed="false">
      <c r="A47" s="27" t="s">
        <v>42</v>
      </c>
      <c r="B47" s="7" t="s">
        <v>43</v>
      </c>
      <c r="C47" s="8" t="n">
        <v>80</v>
      </c>
      <c r="D47" s="8" t="n">
        <v>58.35</v>
      </c>
      <c r="E47" s="9" t="n">
        <f aca="false">ROUND(D47/C47*100,1)</f>
        <v>72.9</v>
      </c>
      <c r="F47" s="7"/>
      <c r="G47" s="7"/>
      <c r="H47" s="9"/>
      <c r="I47" s="8" t="n">
        <f aca="false">C47+F47</f>
        <v>80</v>
      </c>
      <c r="J47" s="8" t="n">
        <f aca="false">D47+G47</f>
        <v>58.35</v>
      </c>
      <c r="K47" s="7" t="n">
        <f aca="false">ROUND(J47/I47*100,1)</f>
        <v>72.9</v>
      </c>
    </row>
    <row r="48" customFormat="false" ht="11.25" hidden="false" customHeight="false" outlineLevel="0" collapsed="false">
      <c r="A48" s="27" t="s">
        <v>44</v>
      </c>
      <c r="B48" s="7" t="s">
        <v>45</v>
      </c>
      <c r="C48" s="8" t="n">
        <v>22.1</v>
      </c>
      <c r="D48" s="8" t="n">
        <v>13.709</v>
      </c>
      <c r="E48" s="9" t="n">
        <f aca="false">ROUND(D48/C48*100,1)</f>
        <v>62</v>
      </c>
      <c r="F48" s="7" t="n">
        <v>22.1</v>
      </c>
      <c r="G48" s="7" t="n">
        <v>13.709</v>
      </c>
      <c r="H48" s="9" t="n">
        <f aca="false">ROUND(G48/F48*100,1)</f>
        <v>62</v>
      </c>
      <c r="I48" s="8" t="n">
        <f aca="false">C48+F48</f>
        <v>44.2</v>
      </c>
      <c r="J48" s="8" t="n">
        <f aca="false">D48+G48</f>
        <v>27.418</v>
      </c>
      <c r="K48" s="7" t="n">
        <f aca="false">ROUND(J48/I48*100,1)</f>
        <v>62</v>
      </c>
    </row>
    <row r="49" customFormat="false" ht="33.75" hidden="false" customHeight="false" outlineLevel="0" collapsed="false">
      <c r="A49" s="27" t="s">
        <v>46</v>
      </c>
      <c r="B49" s="7" t="s">
        <v>47</v>
      </c>
      <c r="C49" s="8" t="n">
        <v>7.4</v>
      </c>
      <c r="D49" s="8" t="n">
        <v>7.234</v>
      </c>
      <c r="E49" s="9" t="n">
        <f aca="false">ROUND(D49/C49*100,1)</f>
        <v>97.8</v>
      </c>
      <c r="F49" s="7"/>
      <c r="G49" s="7"/>
      <c r="H49" s="9"/>
      <c r="I49" s="8" t="n">
        <f aca="false">C49+F49</f>
        <v>7.4</v>
      </c>
      <c r="J49" s="8" t="n">
        <f aca="false">D49+G49</f>
        <v>7.234</v>
      </c>
      <c r="K49" s="7" t="n">
        <f aca="false">ROUND(J49/I49*100,1)</f>
        <v>97.8</v>
      </c>
    </row>
    <row r="50" customFormat="false" ht="13.5" hidden="false" customHeight="true" outlineLevel="0" collapsed="false">
      <c r="A50" s="27" t="s">
        <v>48</v>
      </c>
      <c r="B50" s="7" t="s">
        <v>49</v>
      </c>
      <c r="C50" s="8" t="n">
        <v>156.55</v>
      </c>
      <c r="D50" s="8" t="n">
        <v>143.707</v>
      </c>
      <c r="E50" s="9" t="n">
        <f aca="false">ROUND(D50/C50*100,1)</f>
        <v>91.8</v>
      </c>
      <c r="F50" s="7"/>
      <c r="G50" s="7"/>
      <c r="H50" s="9"/>
      <c r="I50" s="8" t="n">
        <f aca="false">C50+F50</f>
        <v>156.55</v>
      </c>
      <c r="J50" s="8" t="n">
        <f aca="false">D50+G50</f>
        <v>143.707</v>
      </c>
      <c r="K50" s="7" t="n">
        <f aca="false">ROUND(J50/I50*100,1)</f>
        <v>91.8</v>
      </c>
    </row>
    <row r="51" customFormat="false" ht="13.5" hidden="false" customHeight="true" outlineLevel="0" collapsed="false">
      <c r="A51" s="27" t="s">
        <v>50</v>
      </c>
      <c r="B51" s="7" t="s">
        <v>51</v>
      </c>
      <c r="C51" s="8"/>
      <c r="D51" s="8"/>
      <c r="E51" s="9"/>
      <c r="F51" s="8" t="n">
        <v>160</v>
      </c>
      <c r="G51" s="7" t="n">
        <v>157.949</v>
      </c>
      <c r="H51" s="9" t="n">
        <f aca="false">ROUND(G51/F51*100,1)</f>
        <v>98.7</v>
      </c>
      <c r="I51" s="8" t="n">
        <f aca="false">C51+F51</f>
        <v>160</v>
      </c>
      <c r="J51" s="8" t="n">
        <f aca="false">D51+G51</f>
        <v>157.949</v>
      </c>
      <c r="K51" s="7" t="n">
        <f aca="false">ROUND(J51/I51*100,1)</f>
        <v>98.7</v>
      </c>
    </row>
    <row r="52" customFormat="false" ht="11.25" hidden="true" customHeight="false" outlineLevel="0" collapsed="false">
      <c r="A52" s="27" t="s">
        <v>52</v>
      </c>
      <c r="B52" s="7" t="s">
        <v>53</v>
      </c>
      <c r="C52" s="8"/>
      <c r="D52" s="8"/>
      <c r="E52" s="9"/>
      <c r="F52" s="8"/>
      <c r="G52" s="7"/>
      <c r="H52" s="9" t="e">
        <f aca="false">ROUND(G52/F52*100,1)</f>
        <v>#DIV/0!</v>
      </c>
      <c r="I52" s="8" t="n">
        <f aca="false">C52+F52</f>
        <v>0</v>
      </c>
      <c r="J52" s="8" t="n">
        <f aca="false">D52+G52</f>
        <v>0</v>
      </c>
      <c r="K52" s="7" t="e">
        <f aca="false">ROUND(J52/I52*100,1)</f>
        <v>#DIV/0!</v>
      </c>
    </row>
    <row r="53" customFormat="false" ht="22.5" hidden="true" customHeight="false" outlineLevel="0" collapsed="false">
      <c r="A53" s="27" t="s">
        <v>54</v>
      </c>
      <c r="B53" s="7" t="s">
        <v>55</v>
      </c>
      <c r="C53" s="28"/>
      <c r="D53" s="28"/>
      <c r="E53" s="9"/>
      <c r="F53" s="8"/>
      <c r="G53" s="7"/>
      <c r="H53" s="9" t="e">
        <f aca="false">ROUND(G53/F53*100,1)</f>
        <v>#DIV/0!</v>
      </c>
      <c r="I53" s="8" t="n">
        <f aca="false">C53+F53</f>
        <v>0</v>
      </c>
      <c r="J53" s="8" t="n">
        <f aca="false">D53+G53</f>
        <v>0</v>
      </c>
      <c r="K53" s="7" t="e">
        <f aca="false">ROUND(J53/I53*100,1)</f>
        <v>#DIV/0!</v>
      </c>
    </row>
    <row r="54" customFormat="false" ht="11.25" hidden="false" customHeight="false" outlineLevel="0" collapsed="false">
      <c r="A54" s="27" t="s">
        <v>56</v>
      </c>
      <c r="B54" s="7" t="s">
        <v>57</v>
      </c>
      <c r="C54" s="8" t="n">
        <v>100</v>
      </c>
      <c r="D54" s="8" t="n">
        <v>100</v>
      </c>
      <c r="E54" s="9" t="n">
        <f aca="false">ROUND(D54/C54*100,1)</f>
        <v>100</v>
      </c>
      <c r="F54" s="8" t="n">
        <v>70</v>
      </c>
      <c r="G54" s="16" t="n">
        <v>70</v>
      </c>
      <c r="H54" s="9" t="n">
        <f aca="false">ROUND(G54/F54*100,1)</f>
        <v>100</v>
      </c>
      <c r="I54" s="8" t="n">
        <f aca="false">C54+F54</f>
        <v>170</v>
      </c>
      <c r="J54" s="8" t="n">
        <f aca="false">D54+G54</f>
        <v>170</v>
      </c>
      <c r="K54" s="7" t="n">
        <f aca="false">ROUND(J54/I54*100,1)</f>
        <v>100</v>
      </c>
    </row>
    <row r="55" customFormat="false" ht="11.25" hidden="false" customHeight="false" outlineLevel="0" collapsed="false">
      <c r="A55" s="27" t="s">
        <v>58</v>
      </c>
      <c r="B55" s="7" t="s">
        <v>59</v>
      </c>
      <c r="C55" s="8" t="n">
        <v>1600</v>
      </c>
      <c r="D55" s="8" t="n">
        <v>1600</v>
      </c>
      <c r="E55" s="9" t="n">
        <f aca="false">ROUND(D55/C55*100,1)</f>
        <v>100</v>
      </c>
      <c r="F55" s="8" t="n">
        <v>575</v>
      </c>
      <c r="G55" s="7" t="n">
        <v>571.248</v>
      </c>
      <c r="H55" s="9" t="n">
        <f aca="false">ROUND(G55/F55*100,1)</f>
        <v>99.3</v>
      </c>
      <c r="I55" s="8" t="n">
        <f aca="false">C55+F55</f>
        <v>2175</v>
      </c>
      <c r="J55" s="8" t="n">
        <f aca="false">D55+G55</f>
        <v>2171.248</v>
      </c>
      <c r="K55" s="7" t="n">
        <f aca="false">ROUND(J55/I55*100,1)</f>
        <v>99.8</v>
      </c>
    </row>
    <row r="56" customFormat="false" ht="11.25" hidden="false" customHeight="false" outlineLevel="0" collapsed="false">
      <c r="A56" s="27" t="s">
        <v>60</v>
      </c>
      <c r="B56" s="7" t="s">
        <v>61</v>
      </c>
      <c r="C56" s="8" t="n">
        <v>1722.88</v>
      </c>
      <c r="D56" s="8" t="n">
        <v>1484.995</v>
      </c>
      <c r="E56" s="9" t="n">
        <f aca="false">ROUND(D56/C56*100,1)</f>
        <v>86.2</v>
      </c>
      <c r="F56" s="8" t="n">
        <v>2461.646</v>
      </c>
      <c r="G56" s="8" t="n">
        <v>1618.074</v>
      </c>
      <c r="H56" s="9" t="n">
        <f aca="false">ROUND(G56/F56*100,1)</f>
        <v>65.7</v>
      </c>
      <c r="I56" s="8" t="n">
        <f aca="false">C56+F56</f>
        <v>4184.526</v>
      </c>
      <c r="J56" s="8" t="n">
        <f aca="false">D56+G56</f>
        <v>3103.069</v>
      </c>
      <c r="K56" s="7" t="n">
        <f aca="false">ROUND(J56/I56*100,1)</f>
        <v>74.2</v>
      </c>
    </row>
    <row r="57" customFormat="false" ht="39.75" hidden="false" customHeight="true" outlineLevel="0" collapsed="false">
      <c r="A57" s="27" t="s">
        <v>62</v>
      </c>
      <c r="B57" s="7" t="s">
        <v>63</v>
      </c>
      <c r="C57" s="8" t="n">
        <v>1040</v>
      </c>
      <c r="D57" s="8" t="n">
        <v>1040</v>
      </c>
      <c r="E57" s="9" t="n">
        <f aca="false">ROUND(D57/C57*100,1)</f>
        <v>100</v>
      </c>
      <c r="F57" s="8" t="n">
        <v>230</v>
      </c>
      <c r="G57" s="8" t="n">
        <v>230</v>
      </c>
      <c r="H57" s="9" t="n">
        <f aca="false">ROUND(G57/F57*100,1)</f>
        <v>100</v>
      </c>
      <c r="I57" s="8" t="n">
        <f aca="false">C57+F57</f>
        <v>1270</v>
      </c>
      <c r="J57" s="8" t="n">
        <f aca="false">D57+G57</f>
        <v>1270</v>
      </c>
      <c r="K57" s="7" t="n">
        <f aca="false">ROUND(J57/I57*100,1)</f>
        <v>100</v>
      </c>
    </row>
    <row r="58" customFormat="false" ht="13.5" hidden="false" customHeight="true" outlineLevel="0" collapsed="false">
      <c r="A58" s="27" t="s">
        <v>64</v>
      </c>
      <c r="B58" s="7" t="s">
        <v>65</v>
      </c>
      <c r="C58" s="8" t="n">
        <v>1735.15</v>
      </c>
      <c r="D58" s="8" t="n">
        <v>1463.731</v>
      </c>
      <c r="E58" s="9" t="n">
        <f aca="false">ROUND(D58/C58*100,1)</f>
        <v>84.4</v>
      </c>
      <c r="F58" s="8" t="n">
        <v>192.604</v>
      </c>
      <c r="G58" s="8" t="n">
        <v>157.035</v>
      </c>
      <c r="H58" s="9" t="n">
        <f aca="false">ROUND(G58/F58*100,1)</f>
        <v>81.5</v>
      </c>
      <c r="I58" s="8" t="n">
        <f aca="false">C58+F58</f>
        <v>1927.754</v>
      </c>
      <c r="J58" s="8" t="n">
        <f aca="false">D58+G58</f>
        <v>1620.766</v>
      </c>
      <c r="K58" s="7" t="n">
        <f aca="false">ROUND(J58/I58*100,1)</f>
        <v>84.1</v>
      </c>
    </row>
    <row r="59" customFormat="false" ht="11.25" hidden="false" customHeight="false" outlineLevel="0" collapsed="false">
      <c r="A59" s="27" t="s">
        <v>66</v>
      </c>
      <c r="B59" s="7" t="s">
        <v>67</v>
      </c>
      <c r="C59" s="8" t="n">
        <v>196.44</v>
      </c>
      <c r="D59" s="8" t="n">
        <v>196.44</v>
      </c>
      <c r="E59" s="9" t="n">
        <f aca="false">ROUND(D59/C59*100,1)</f>
        <v>100</v>
      </c>
      <c r="F59" s="8"/>
      <c r="G59" s="8"/>
      <c r="H59" s="9"/>
      <c r="I59" s="8" t="n">
        <f aca="false">C59+F59</f>
        <v>196.44</v>
      </c>
      <c r="J59" s="8" t="n">
        <f aca="false">D59+G59</f>
        <v>196.44</v>
      </c>
      <c r="K59" s="7" t="n">
        <f aca="false">ROUND(J59/I59*100,1)</f>
        <v>100</v>
      </c>
    </row>
    <row r="60" customFormat="false" ht="11.25" hidden="false" customHeight="false" outlineLevel="0" collapsed="false">
      <c r="A60" s="27" t="s">
        <v>68</v>
      </c>
      <c r="B60" s="7" t="s">
        <v>69</v>
      </c>
      <c r="C60" s="7"/>
      <c r="D60" s="9"/>
      <c r="E60" s="9"/>
      <c r="F60" s="7" t="n">
        <v>985.047</v>
      </c>
      <c r="G60" s="8" t="n">
        <v>702.85</v>
      </c>
      <c r="H60" s="9" t="n">
        <f aca="false">ROUND(G60/F60*100,1)</f>
        <v>71.4</v>
      </c>
      <c r="I60" s="8" t="n">
        <f aca="false">C60+F60</f>
        <v>985.047</v>
      </c>
      <c r="J60" s="8" t="n">
        <f aca="false">D60+G60</f>
        <v>702.85</v>
      </c>
      <c r="K60" s="7" t="n">
        <f aca="false">ROUND(J60/I60*100,1)</f>
        <v>71.4</v>
      </c>
    </row>
    <row r="61" customFormat="false" ht="11.25" hidden="true" customHeight="false" outlineLevel="0" collapsed="false">
      <c r="A61" s="27" t="s">
        <v>70</v>
      </c>
      <c r="B61" s="7" t="s">
        <v>71</v>
      </c>
      <c r="C61" s="8"/>
      <c r="D61" s="9"/>
      <c r="E61" s="9"/>
      <c r="F61" s="7"/>
      <c r="G61" s="7"/>
      <c r="H61" s="9" t="e">
        <f aca="false">ROUND(G61/F61*100,1)</f>
        <v>#DIV/0!</v>
      </c>
      <c r="I61" s="8" t="n">
        <f aca="false">C61+F61</f>
        <v>0</v>
      </c>
      <c r="J61" s="8" t="n">
        <f aca="false">D61+G61</f>
        <v>0</v>
      </c>
      <c r="K61" s="7"/>
    </row>
    <row r="62" customFormat="false" ht="22.5" hidden="false" customHeight="false" outlineLevel="0" collapsed="false">
      <c r="A62" s="27" t="s">
        <v>72</v>
      </c>
      <c r="B62" s="7" t="s">
        <v>73</v>
      </c>
      <c r="C62" s="8" t="n">
        <v>733.9</v>
      </c>
      <c r="D62" s="8" t="n">
        <v>233.411</v>
      </c>
      <c r="E62" s="9" t="n">
        <f aca="false">ROUND(D62/C62*100,1)</f>
        <v>31.8</v>
      </c>
      <c r="F62" s="8" t="n">
        <v>85</v>
      </c>
      <c r="G62" s="7" t="n">
        <v>83.877</v>
      </c>
      <c r="H62" s="9"/>
      <c r="I62" s="8" t="n">
        <f aca="false">C62+F62</f>
        <v>818.9</v>
      </c>
      <c r="J62" s="8" t="n">
        <f aca="false">D62+G62</f>
        <v>317.288</v>
      </c>
      <c r="K62" s="7" t="n">
        <f aca="false">ROUND(J62/I62*100,1)</f>
        <v>38.7</v>
      </c>
    </row>
    <row r="63" customFormat="false" ht="23.25" hidden="false" customHeight="true" outlineLevel="0" collapsed="false">
      <c r="A63" s="27" t="s">
        <v>74</v>
      </c>
      <c r="B63" s="7" t="s">
        <v>75</v>
      </c>
      <c r="C63" s="8" t="n">
        <v>1097.037</v>
      </c>
      <c r="D63" s="8" t="n">
        <v>1001.053</v>
      </c>
      <c r="E63" s="9" t="n">
        <f aca="false">ROUND(D63/C63*100,1)</f>
        <v>91.3</v>
      </c>
      <c r="F63" s="8" t="n">
        <v>1643.133</v>
      </c>
      <c r="G63" s="7" t="n">
        <v>1296.106</v>
      </c>
      <c r="H63" s="9" t="n">
        <f aca="false">ROUND(G63/F63*100,1)</f>
        <v>78.9</v>
      </c>
      <c r="I63" s="8" t="n">
        <f aca="false">C63+F63</f>
        <v>2740.17</v>
      </c>
      <c r="J63" s="8" t="n">
        <f aca="false">D63+G63</f>
        <v>2297.159</v>
      </c>
      <c r="K63" s="7" t="n">
        <f aca="false">ROUND(J63/I63*100,1)</f>
        <v>83.8</v>
      </c>
    </row>
    <row r="64" customFormat="false" ht="11.25" hidden="false" customHeight="false" outlineLevel="0" collapsed="false">
      <c r="A64" s="27" t="s">
        <v>76</v>
      </c>
      <c r="B64" s="29" t="s">
        <v>77</v>
      </c>
      <c r="C64" s="7"/>
      <c r="D64" s="9"/>
      <c r="E64" s="9"/>
      <c r="F64" s="8" t="n">
        <v>23.2</v>
      </c>
      <c r="G64" s="7"/>
      <c r="H64" s="9"/>
      <c r="I64" s="8" t="n">
        <f aca="false">C64+F64</f>
        <v>23.2</v>
      </c>
      <c r="J64" s="8" t="n">
        <f aca="false">D64+G64</f>
        <v>0</v>
      </c>
      <c r="K64" s="7"/>
    </row>
    <row r="65" customFormat="false" ht="13.5" hidden="false" customHeight="true" outlineLevel="0" collapsed="false">
      <c r="A65" s="27" t="s">
        <v>78</v>
      </c>
      <c r="B65" s="7" t="s">
        <v>79</v>
      </c>
      <c r="C65" s="7"/>
      <c r="D65" s="9"/>
      <c r="E65" s="9"/>
      <c r="F65" s="8"/>
      <c r="G65" s="7"/>
      <c r="H65" s="9"/>
      <c r="I65" s="8" t="n">
        <f aca="false">C65+F65</f>
        <v>0</v>
      </c>
      <c r="J65" s="8" t="n">
        <f aca="false">D65+G65</f>
        <v>0</v>
      </c>
      <c r="K65" s="7"/>
    </row>
    <row r="66" customFormat="false" ht="13.5" hidden="false" customHeight="true" outlineLevel="0" collapsed="false">
      <c r="A66" s="27" t="s">
        <v>80</v>
      </c>
      <c r="B66" s="7" t="s">
        <v>81</v>
      </c>
      <c r="C66" s="7" t="n">
        <v>22.78</v>
      </c>
      <c r="D66" s="8" t="n">
        <v>22.382</v>
      </c>
      <c r="E66" s="9" t="n">
        <f aca="false">ROUND(D66/C66*100,1)</f>
        <v>98.3</v>
      </c>
      <c r="F66" s="7"/>
      <c r="G66" s="7"/>
      <c r="H66" s="9"/>
      <c r="I66" s="8" t="n">
        <f aca="false">C66+F66</f>
        <v>22.78</v>
      </c>
      <c r="J66" s="8" t="n">
        <f aca="false">D66+G66</f>
        <v>22.382</v>
      </c>
      <c r="K66" s="7"/>
    </row>
    <row r="67" customFormat="false" ht="13.5" hidden="false" customHeight="true" outlineLevel="0" collapsed="false">
      <c r="A67" s="27" t="s">
        <v>82</v>
      </c>
      <c r="B67" s="7" t="s">
        <v>30</v>
      </c>
      <c r="C67" s="8" t="n">
        <v>42.7</v>
      </c>
      <c r="D67" s="8" t="n">
        <v>40.934</v>
      </c>
      <c r="E67" s="9"/>
      <c r="F67" s="8" t="n">
        <v>50</v>
      </c>
      <c r="G67" s="8" t="n">
        <v>47.45</v>
      </c>
      <c r="H67" s="9"/>
      <c r="I67" s="8" t="n">
        <f aca="false">C67+F67</f>
        <v>92.7</v>
      </c>
      <c r="J67" s="8" t="n">
        <f aca="false">D67+G67</f>
        <v>88.384</v>
      </c>
      <c r="K67" s="7" t="n">
        <f aca="false">ROUND(J67/I67*100,1)</f>
        <v>95.3</v>
      </c>
    </row>
    <row r="68" customFormat="false" ht="11.25" hidden="false" customHeight="false" outlineLevel="0" collapsed="false">
      <c r="A68" s="27" t="s">
        <v>83</v>
      </c>
      <c r="B68" s="7" t="s">
        <v>84</v>
      </c>
      <c r="C68" s="8" t="n">
        <v>363</v>
      </c>
      <c r="D68" s="8" t="n">
        <v>279.772</v>
      </c>
      <c r="E68" s="9" t="n">
        <f aca="false">ROUND(D68/C68*100,1)</f>
        <v>77.1</v>
      </c>
      <c r="F68" s="8" t="n">
        <v>0.504</v>
      </c>
      <c r="G68" s="7" t="n">
        <v>0.135</v>
      </c>
      <c r="H68" s="9" t="n">
        <f aca="false">ROUND(G68/F68*100,1)</f>
        <v>26.8</v>
      </c>
      <c r="I68" s="8" t="n">
        <f aca="false">C68+F68</f>
        <v>363.504</v>
      </c>
      <c r="J68" s="8" t="n">
        <f aca="false">D68+G68</f>
        <v>279.907</v>
      </c>
      <c r="K68" s="7" t="n">
        <f aca="false">ROUND(J68/I68*100,1)</f>
        <v>77</v>
      </c>
    </row>
    <row r="69" customFormat="false" ht="11.25" hidden="true" customHeight="false" outlineLevel="0" collapsed="false">
      <c r="A69" s="27" t="s">
        <v>85</v>
      </c>
      <c r="B69" s="7" t="s">
        <v>86</v>
      </c>
      <c r="C69" s="7" t="n">
        <f aca="false">'[1]видатки заг'!D84</f>
        <v>0</v>
      </c>
      <c r="D69" s="7" t="n">
        <f aca="false">ROUND('[1]видатки заг'!F84,0)</f>
        <v>0</v>
      </c>
      <c r="E69" s="9"/>
      <c r="F69" s="7"/>
      <c r="G69" s="7"/>
      <c r="H69" s="9"/>
      <c r="I69" s="7" t="n">
        <f aca="false">C69+F69</f>
        <v>0</v>
      </c>
      <c r="J69" s="7" t="n">
        <f aca="false">D69+G69</f>
        <v>0</v>
      </c>
      <c r="K69" s="7"/>
    </row>
    <row r="70" customFormat="false" ht="11.25" hidden="true" customHeight="true" outlineLevel="0" collapsed="false">
      <c r="A70" s="4" t="s">
        <v>6</v>
      </c>
      <c r="B70" s="4" t="s">
        <v>7</v>
      </c>
      <c r="C70" s="4" t="s">
        <v>8</v>
      </c>
      <c r="D70" s="4"/>
      <c r="E70" s="4"/>
      <c r="F70" s="4" t="s">
        <v>9</v>
      </c>
      <c r="G70" s="4"/>
      <c r="H70" s="4"/>
      <c r="I70" s="4" t="s">
        <v>10</v>
      </c>
      <c r="J70" s="4"/>
      <c r="K70" s="4"/>
    </row>
    <row r="71" customFormat="false" ht="55.5" hidden="true" customHeight="true" outlineLevel="0" collapsed="false">
      <c r="A71" s="4"/>
      <c r="B71" s="4"/>
      <c r="C71" s="4" t="s">
        <v>31</v>
      </c>
      <c r="D71" s="4" t="s">
        <v>32</v>
      </c>
      <c r="E71" s="4" t="s">
        <v>14</v>
      </c>
      <c r="F71" s="4" t="s">
        <v>31</v>
      </c>
      <c r="G71" s="4" t="s">
        <v>32</v>
      </c>
      <c r="H71" s="4" t="s">
        <v>14</v>
      </c>
      <c r="I71" s="4" t="s">
        <v>31</v>
      </c>
      <c r="J71" s="4" t="s">
        <v>32</v>
      </c>
      <c r="K71" s="4" t="s">
        <v>14</v>
      </c>
    </row>
    <row r="72" customFormat="false" ht="12" hidden="true" customHeight="true" outlineLevel="0" collapsed="false">
      <c r="A72" s="30" t="s">
        <v>87</v>
      </c>
      <c r="B72" s="30"/>
      <c r="C72" s="20" t="n">
        <f aca="false">SUM(C45:C69)</f>
        <v>19518.617</v>
      </c>
      <c r="D72" s="20" t="n">
        <f aca="false">SUM(D45:D69)</f>
        <v>16952.672</v>
      </c>
      <c r="E72" s="22" t="n">
        <f aca="false">ROUND(D72/C72*100,1)</f>
        <v>86.9</v>
      </c>
      <c r="F72" s="20" t="n">
        <f aca="false">SUM(F45:F69)</f>
        <v>8907.898</v>
      </c>
      <c r="G72" s="20" t="n">
        <f aca="false">SUM(G45:G69)</f>
        <v>7142.411</v>
      </c>
      <c r="H72" s="22" t="n">
        <f aca="false">ROUND(G72/F72*100,1)</f>
        <v>80.2</v>
      </c>
      <c r="I72" s="21" t="n">
        <f aca="false">C72+F72</f>
        <v>28426.515</v>
      </c>
      <c r="J72" s="21" t="n">
        <f aca="false">D72+G72</f>
        <v>24095.083</v>
      </c>
      <c r="K72" s="21" t="n">
        <f aca="false">ROUND(J72/I72*100,1)</f>
        <v>84.8</v>
      </c>
    </row>
    <row r="73" customFormat="false" ht="39" hidden="true" customHeight="true" outlineLevel="0" collapsed="false">
      <c r="A73" s="27" t="s">
        <v>88</v>
      </c>
      <c r="B73" s="1" t="s">
        <v>89</v>
      </c>
      <c r="C73" s="28"/>
      <c r="D73" s="28"/>
      <c r="E73" s="7"/>
      <c r="F73" s="7"/>
      <c r="G73" s="7"/>
      <c r="H73" s="7"/>
      <c r="I73" s="7" t="n">
        <f aca="false">C73+F73</f>
        <v>0</v>
      </c>
      <c r="J73" s="7" t="n">
        <f aca="false">D73+G73</f>
        <v>0</v>
      </c>
      <c r="K73" s="7"/>
    </row>
    <row r="74" s="23" customFormat="true" ht="12" hidden="false" customHeight="true" outlineLevel="0" collapsed="false">
      <c r="A74" s="30" t="s">
        <v>90</v>
      </c>
      <c r="B74" s="30"/>
      <c r="C74" s="20" t="n">
        <f aca="false">SUM(C72:C73)</f>
        <v>19518.617</v>
      </c>
      <c r="D74" s="20" t="n">
        <f aca="false">SUM(D72:D73)</f>
        <v>16952.672</v>
      </c>
      <c r="E74" s="21" t="n">
        <f aca="false">ROUND(D74/C74*100,1)</f>
        <v>86.9</v>
      </c>
      <c r="F74" s="21" t="n">
        <f aca="false">SUM(F72:F73)</f>
        <v>8907.898</v>
      </c>
      <c r="G74" s="20" t="n">
        <f aca="false">SUM(G72:G73)</f>
        <v>7142.411</v>
      </c>
      <c r="H74" s="21" t="n">
        <f aca="false">ROUND(G74/F74*100,1)</f>
        <v>80.2</v>
      </c>
      <c r="I74" s="20" t="n">
        <f aca="false">SUM(I72:I73)</f>
        <v>28426.515</v>
      </c>
      <c r="J74" s="21" t="n">
        <f aca="false">SUM(J72:J73)</f>
        <v>24095.083</v>
      </c>
      <c r="K74" s="21" t="n">
        <f aca="false">ROUND(J74/I74*100,1)</f>
        <v>84.8</v>
      </c>
    </row>
    <row r="75" customFormat="false" ht="11.25" hidden="false" customHeight="false" outlineLevel="0" collapsed="false">
      <c r="A75" s="27"/>
      <c r="B75" s="7" t="s">
        <v>91</v>
      </c>
      <c r="C75" s="8" t="n">
        <f aca="false">IF((C39+C40)&gt;C74,(C39+C40)-C74,0)</f>
        <v>0</v>
      </c>
      <c r="D75" s="8" t="n">
        <f aca="false">IF((D39+D40)&gt;D74,(D39+D40)-D74,0)</f>
        <v>2742.081</v>
      </c>
      <c r="E75" s="8"/>
      <c r="F75" s="8" t="n">
        <f aca="false">IF((F39+F40)&gt;F74,(F39+F40)-F74,0)</f>
        <v>0</v>
      </c>
      <c r="G75" s="8" t="n">
        <f aca="false">IF((G39+G40)&gt;G74,(G39+G40)-G74,0)</f>
        <v>855.892</v>
      </c>
      <c r="H75" s="8"/>
      <c r="I75" s="8" t="n">
        <f aca="false">C75+F75</f>
        <v>0</v>
      </c>
      <c r="J75" s="8" t="n">
        <f aca="false">D75+G75</f>
        <v>3597.973</v>
      </c>
      <c r="K75" s="7"/>
    </row>
    <row r="76" customFormat="false" ht="11.25" hidden="false" customHeight="false" outlineLevel="0" collapsed="false">
      <c r="A76" s="27"/>
      <c r="B76" s="7" t="s">
        <v>92</v>
      </c>
      <c r="C76" s="8" t="n">
        <f aca="false">IF(C74&gt;(C39+C40),C74-(C39+C40),0)</f>
        <v>2747.743</v>
      </c>
      <c r="D76" s="8" t="n">
        <f aca="false">IF(D74&gt;(D39+D40),D74-(D39+D40),0)</f>
        <v>0</v>
      </c>
      <c r="E76" s="8"/>
      <c r="F76" s="8" t="n">
        <f aca="false">IF(F74&gt;(F39+F40),F74-(F39+F40),0)</f>
        <v>116.236999999999</v>
      </c>
      <c r="G76" s="8" t="n">
        <f aca="false">IF(G74&gt;(G39+G40),G74-(G39+G40),0)</f>
        <v>0</v>
      </c>
      <c r="H76" s="8"/>
      <c r="I76" s="8" t="n">
        <f aca="false">C76+F76</f>
        <v>2863.98</v>
      </c>
      <c r="J76" s="8" t="n">
        <f aca="false">D76+G76</f>
        <v>0</v>
      </c>
      <c r="K76" s="7"/>
    </row>
    <row r="77" customFormat="false" ht="12" hidden="false" customHeight="true" outlineLevel="0" collapsed="false">
      <c r="A77" s="30" t="s">
        <v>93</v>
      </c>
      <c r="B77" s="30"/>
      <c r="C77" s="20" t="n">
        <f aca="false">IF((C39+C40-C75)=C74,C39+C40,C74-C76)</f>
        <v>16770.874</v>
      </c>
      <c r="D77" s="20" t="n">
        <f aca="false">IF((D39+D40-D75)=D74,D39+D40,D74-D76)</f>
        <v>19694.753</v>
      </c>
      <c r="E77" s="21" t="n">
        <f aca="false">ROUND(D77/C77*100,1)</f>
        <v>117.4</v>
      </c>
      <c r="F77" s="20" t="n">
        <f aca="false">IF((F39+F40-F75)=F74,F39+F40-F75,F74-F76)</f>
        <v>8791.661</v>
      </c>
      <c r="G77" s="21" t="n">
        <f aca="false">IF((G39+G40-G75)=G74,G74+G75,G74-G76)</f>
        <v>7998.303</v>
      </c>
      <c r="H77" s="22" t="n">
        <f aca="false">ROUND(G77/F77*100,1)</f>
        <v>91</v>
      </c>
      <c r="I77" s="20" t="n">
        <f aca="false">C77+F77</f>
        <v>25562.535</v>
      </c>
      <c r="J77" s="20" t="n">
        <f aca="false">D77+G77</f>
        <v>27693.056</v>
      </c>
      <c r="K77" s="22" t="n">
        <f aca="false">ROUND(J77/I77*100,1)</f>
        <v>108.3</v>
      </c>
    </row>
    <row r="78" customFormat="false" ht="0.75" hidden="false" customHeight="true" outlineLevel="0" collapsed="false">
      <c r="A78" s="31"/>
    </row>
    <row r="79" customFormat="false" ht="0.75" hidden="false" customHeight="true" outlineLevel="0" collapsed="false">
      <c r="A79" s="31"/>
    </row>
    <row r="80" customFormat="false" ht="12" hidden="false" customHeight="true" outlineLevel="0" collapsed="false">
      <c r="A80" s="31"/>
    </row>
    <row r="81" customFormat="false" ht="11.25" hidden="false" customHeight="true" outlineLevel="0" collapsed="false">
      <c r="A81" s="31"/>
      <c r="B81" s="1" t="s">
        <v>94</v>
      </c>
      <c r="C81" s="32"/>
      <c r="D81" s="32"/>
      <c r="E81" s="33" t="s">
        <v>95</v>
      </c>
      <c r="F81" s="33"/>
    </row>
  </sheetData>
  <mergeCells count="33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36:A37"/>
    <mergeCell ref="B36:B37"/>
    <mergeCell ref="C36:E36"/>
    <mergeCell ref="F36:H36"/>
    <mergeCell ref="I36:K36"/>
    <mergeCell ref="A39:B39"/>
    <mergeCell ref="A42:A43"/>
    <mergeCell ref="B42:B43"/>
    <mergeCell ref="C42:E42"/>
    <mergeCell ref="F42:H42"/>
    <mergeCell ref="I42:K42"/>
    <mergeCell ref="A44:B44"/>
    <mergeCell ref="A70:A71"/>
    <mergeCell ref="B70:B71"/>
    <mergeCell ref="C70:E70"/>
    <mergeCell ref="F70:H70"/>
    <mergeCell ref="I70:K70"/>
    <mergeCell ref="A72:B72"/>
    <mergeCell ref="A74:B74"/>
    <mergeCell ref="A77:B77"/>
    <mergeCell ref="E81:F81"/>
  </mergeCells>
  <printOptions headings="false" gridLines="false" gridLinesSet="true" horizontalCentered="false" verticalCentered="false"/>
  <pageMargins left="0.118055555555556" right="0.11805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Lunev</cp:lastModifiedBy>
  <cp:lastPrinted>2017-01-12T14:01:58Z</cp:lastPrinted>
  <dcterms:modified xsi:type="dcterms:W3CDTF">2017-01-13T08:42:27Z</dcterms:modified>
  <cp:revision>0</cp:revision>
  <dc:subject/>
  <dc:title/>
</cp:coreProperties>
</file>