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додаток 5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98">
  <si>
    <t xml:space="preserve">Додаток № 1</t>
  </si>
  <si>
    <t xml:space="preserve">до рішення позачергової 18 сесії (7 скликання)</t>
  </si>
  <si>
    <t xml:space="preserve"> від 21.11.2017р. № 18/1</t>
  </si>
  <si>
    <t xml:space="preserve">ДОХОДИ</t>
  </si>
  <si>
    <t xml:space="preserve">бюджету Сватівської міської ради на 2017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7"/>
        <color rgb="FF333333"/>
        <rFont val="Book Antiqua"/>
        <family val="1"/>
        <charset val="204"/>
      </rPr>
      <t xml:space="preserve">Акцизний податок з ввезених на митну територію України підакцизних товарів (продукції)</t>
    </r>
    <r>
      <rPr>
        <i val="true"/>
        <sz val="7"/>
        <color rgb="FF333333"/>
        <rFont val="Arial"/>
        <family val="2"/>
        <charset val="204"/>
      </rPr>
      <t xml:space="preserve"> </t>
    </r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секретаріату (секретар)</t>
  </si>
  <si>
    <t xml:space="preserve">Д.О.Романенко</t>
  </si>
  <si>
    <t xml:space="preserve">(підпис)</t>
  </si>
  <si>
    <t xml:space="preserve">(ініціали і прізвище)</t>
  </si>
  <si>
    <t xml:space="preserve">Додаток № 2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івник секретаріату (секретар) ________________________ Д.О.Романенко</t>
  </si>
  <si>
    <t xml:space="preserve">Додаток № 3</t>
  </si>
  <si>
    <t xml:space="preserve">РОЗПОДІЛ</t>
  </si>
  <si>
    <t xml:space="preserve">видатків бюджету Сватівської міської ради на 2017 рік</t>
  </si>
  <si>
    <t xml:space="preserve">тис.грн.</t>
  </si>
  <si>
    <r>
      <rPr>
        <sz val="8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8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8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8"/>
        <color rgb="FF000000"/>
        <rFont val="Calibri"/>
        <family val="2"/>
        <charset val="204"/>
      </rPr>
      <t xml:space="preserve">²</t>
    </r>
    <r>
      <rPr>
        <sz val="8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3000</t>
  </si>
  <si>
    <t xml:space="preserve">Соціальний захист та соціальне забезпечення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000</t>
  </si>
  <si>
    <t xml:space="preserve">Житлово-комунальне господарство</t>
  </si>
  <si>
    <t xml:space="preserve">6021</t>
  </si>
  <si>
    <t xml:space="preserve">0610</t>
  </si>
  <si>
    <t xml:space="preserve">Капітальний ремонт житлового фонду </t>
  </si>
  <si>
    <t xml:space="preserve">6022</t>
  </si>
  <si>
    <r>
      <rPr>
        <sz val="7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6051</t>
  </si>
  <si>
    <t xml:space="preserve">0620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00</t>
  </si>
  <si>
    <t xml:space="preserve">Культура і мистецтво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7200</t>
  </si>
  <si>
    <t xml:space="preserve">Засоби масової інформації</t>
  </si>
  <si>
    <t xml:space="preserve">0830</t>
  </si>
  <si>
    <t xml:space="preserve">Підтримка періодичних видань (газет та журналів)</t>
  </si>
  <si>
    <t xml:space="preserve">Будівництво</t>
  </si>
  <si>
    <t xml:space="preserve">0490</t>
  </si>
  <si>
    <t xml:space="preserve">Реалізація заходів щодо інвестиційного розвитку території</t>
  </si>
  <si>
    <r>
      <rPr>
        <b val="true"/>
        <sz val="7"/>
        <color rgb="FF000000"/>
        <rFont val="Book Antiqua"/>
        <family val="1"/>
        <charset val="204"/>
      </rPr>
      <t xml:space="preserve">Сільське і лісове господарство, рибне господарство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421</t>
  </si>
  <si>
    <t xml:space="preserve">Проведення заходів із землеустрою</t>
  </si>
  <si>
    <t xml:space="preserve">Транспорт, дорожнє господарство, зв'язок, телекомунікації та інформатика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інфраструктури доріг</t>
  </si>
  <si>
    <t xml:space="preserve">Інші послуги, пов'язані з економічною діяльністю</t>
  </si>
  <si>
    <t xml:space="preserve">0470</t>
  </si>
  <si>
    <t xml:space="preserve">Заходи з енергозбереження</t>
  </si>
  <si>
    <t xml:space="preserve">Цільові фонди</t>
  </si>
  <si>
    <t xml:space="preserve">0512</t>
  </si>
  <si>
    <t xml:space="preserve">Утилізація сміття</t>
  </si>
  <si>
    <t xml:space="preserve">0540</t>
  </si>
  <si>
    <t xml:space="preserve">Інша діяльність у сфері охорони навколишнього природного середовища</t>
  </si>
  <si>
    <t xml:space="preserve">Запобігання та ліквідація надзвичайних ситуацій та наслідків стихійного лиха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Видатки, не віднесені до основних груп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0180</t>
  </si>
  <si>
    <t xml:space="preserve">0133</t>
  </si>
  <si>
    <t xml:space="preserve">Інші видатки</t>
  </si>
  <si>
    <t xml:space="preserve">Інші додаткові дотації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t xml:space="preserve">до рішення позачергової 18 сесії (7 скл)</t>
  </si>
  <si>
    <t xml:space="preserve">МІЖБЮДЖЕТНІ ТРАНСФЕРТИ</t>
  </si>
  <si>
    <t xml:space="preserve">з бюджету Сватівської міської ради місцевим/державному бюджетам на 2017 рік</t>
  </si>
  <si>
    <t xml:space="preserve">Код бюджету</t>
  </si>
  <si>
    <t xml:space="preserve">Назва місцевого бюджету адміністративно-територіальної одиниці</t>
  </si>
  <si>
    <t xml:space="preserve">Дотації </t>
  </si>
  <si>
    <t xml:space="preserve">Субвенціїї з бюджету Сватівської міської ради</t>
  </si>
  <si>
    <t xml:space="preserve">Субвенція загального фонду на:</t>
  </si>
  <si>
    <t xml:space="preserve">Субвенція спеціального фонду на:</t>
  </si>
  <si>
    <t xml:space="preserve">додаткова дотація на придбання шкільного автобуса</t>
  </si>
  <si>
    <t xml:space="preserve">…</t>
  </si>
  <si>
    <t xml:space="preserve">Співфінансування КУ Нижньодуванської селищної ради "Трудовий архів територіальних громад Сватівського району"</t>
  </si>
  <si>
    <t xml:space="preserve">Нижньодуванська селищна рада</t>
  </si>
  <si>
    <t xml:space="preserve">Сватівський районний бюджет</t>
  </si>
  <si>
    <t xml:space="preserve">Додаток № 5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7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r>
      <rPr>
        <sz val="7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7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7"/>
        <color rgb="FF000000"/>
        <rFont val="Book Antiqua"/>
        <family val="1"/>
        <charset val="204"/>
      </rPr>
      <t xml:space="preserve">Наз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7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на майбутні роки </t>
    </r>
  </si>
  <si>
    <r>
      <rPr>
        <sz val="7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r>
      <rPr>
        <sz val="9"/>
        <color rgb="FF000000"/>
        <rFont val="Book Antiqua"/>
        <family val="1"/>
        <charset val="204"/>
      </rPr>
      <t xml:space="preserve">Придбання комп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ютерної техніки</t>
    </r>
  </si>
  <si>
    <t xml:space="preserve">Придбання кондиціонеру</t>
  </si>
  <si>
    <t xml:space="preserve">Придбання котлів та обладнання для ЦРД</t>
  </si>
  <si>
    <t xml:space="preserve">Придбання обладнання для дитячих майданчиків</t>
  </si>
  <si>
    <t xml:space="preserve">Придбання насосу</t>
  </si>
  <si>
    <t xml:space="preserve">Придбання спортивного табло</t>
  </si>
  <si>
    <t xml:space="preserve">Придбання аератору, газонокосарки</t>
  </si>
  <si>
    <t xml:space="preserve">Придбання альтанок</t>
  </si>
  <si>
    <t xml:space="preserve">Придбання екскаватора траншейного з причіпом</t>
  </si>
  <si>
    <t xml:space="preserve">Усього по КЕКВ 3110</t>
  </si>
  <si>
    <t xml:space="preserve">Реалізація заходів щодо інвестиційного розвитку територій</t>
  </si>
  <si>
    <t xml:space="preserve">Придбання відомчого житла</t>
  </si>
  <si>
    <t xml:space="preserve">Усього по КЕКВ 3121</t>
  </si>
  <si>
    <t xml:space="preserve">Будівництво майданчиків для збору сміття (співфінансування)</t>
  </si>
  <si>
    <t xml:space="preserve">Будівництво каналізаційної мережі від кв.Незалежності</t>
  </si>
  <si>
    <t xml:space="preserve">Будівництво каналізаційної мережі від кв.Незалежності (виготовлення проекту)</t>
  </si>
  <si>
    <t xml:space="preserve">Будівництво зовнішньої каналізаційної мережі по пл.50річчя Перемоги</t>
  </si>
  <si>
    <t xml:space="preserve">Будівництво спортивних майданчиків </t>
  </si>
  <si>
    <t xml:space="preserve">Будівництво зовнішньої каналізації ЦРД</t>
  </si>
  <si>
    <t xml:space="preserve">Будівництво асфальтобетонного міні-заводу (співфінансування)</t>
  </si>
  <si>
    <t xml:space="preserve">Будівництво автозупинок</t>
  </si>
  <si>
    <t xml:space="preserve">Будівництво тротуарів</t>
  </si>
  <si>
    <t xml:space="preserve">Будівництво вхідного навіса на ст."Нива"</t>
  </si>
  <si>
    <t xml:space="preserve">Будівництво інженерних мереж в соціальних квартирах для дітей-сиріт та дітей, позбавлених батьківського піклування</t>
  </si>
  <si>
    <t xml:space="preserve">Будівництво пішохідних переходів через р.Красна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7"/>
        <color rgb="FF000000"/>
        <rFont val="Calibri"/>
        <family val="2"/>
        <charset val="204"/>
      </rPr>
      <t xml:space="preserve">'</t>
    </r>
    <r>
      <rPr>
        <b val="true"/>
        <i val="true"/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Капремонт буд. № 3, № 12, № 13 на майд.Злагоди</t>
  </si>
  <si>
    <r>
      <rPr>
        <sz val="9"/>
        <color rgb="FF000000"/>
        <rFont val="Book Antiqua"/>
        <family val="1"/>
        <charset val="204"/>
      </rPr>
      <t xml:space="preserve">Капремонт 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кої покрівлі на будунку (кв.Залізничників, 2)</t>
    </r>
  </si>
  <si>
    <t xml:space="preserve">Усього по КЕКВ 3131</t>
  </si>
  <si>
    <r>
      <rPr>
        <sz val="9"/>
        <color rgb="FF000000"/>
        <rFont val="Book Antiqua"/>
        <family val="1"/>
        <charset val="204"/>
      </rPr>
      <t xml:space="preserve">Капітальний ремонт Меморіала Слави, Па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ті та Скорботи</t>
    </r>
  </si>
  <si>
    <t xml:space="preserve">Капітальний ремонт кладок</t>
  </si>
  <si>
    <t xml:space="preserve">Капітальний ремонт сцени на м.Злагоди</t>
  </si>
  <si>
    <t xml:space="preserve">Капітальний ремонт ліній зовнішнього освітлення (співфінансування)</t>
  </si>
  <si>
    <t xml:space="preserve">Модернізація системного блоку</t>
  </si>
  <si>
    <t xml:space="preserve">Дошкільні заклади</t>
  </si>
  <si>
    <t xml:space="preserve">Капітальний ремонт будівель КДНЗ </t>
  </si>
  <si>
    <t xml:space="preserve">Капітальний ремонт автодоріг (співфінансування)</t>
  </si>
  <si>
    <t xml:space="preserve">Капітальний ремонт ділянки дорогои на кв.Будівельника Забурдаєва</t>
  </si>
  <si>
    <t xml:space="preserve">Капітальний ремонт стадіону "Нива"</t>
  </si>
  <si>
    <t xml:space="preserve">Усього по КЕКВ 3132</t>
  </si>
  <si>
    <t xml:space="preserve">Реконструкція стадіону "Нива" (трибун, фасаду, системи опалення)</t>
  </si>
  <si>
    <t xml:space="preserve">Реконструкція полігону ТПВ (виготовлення проекту)</t>
  </si>
  <si>
    <t xml:space="preserve">Усього по КЕКВ 3142</t>
  </si>
  <si>
    <t xml:space="preserve">Надання капітального трансферту КП "Сватове-благоустрій" на придбання біотуалетів</t>
  </si>
  <si>
    <t xml:space="preserve">Надання капітального трансферту КП "Сватове-благоустрій" на закупівлю спецтехніки (трактор ДТЗ 5504К з кабіною)</t>
  </si>
  <si>
    <t xml:space="preserve">Надання капітального трансферту КП "Сватове-благоустрій" на придбання матеріалів для капітального ремонту покрівлі будівлі по вул.Державна, 3</t>
  </si>
  <si>
    <t xml:space="preserve">Надання капітального трансферту КП "Сватове-тепло" на придбання автогідропідіймача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обстеження технічного стану та виконання робочого проекту резервуара питної води № 2 </t>
  </si>
  <si>
    <t xml:space="preserve">Усього по КЕКВ 3210</t>
  </si>
  <si>
    <t xml:space="preserve">Надання капітального трансферту Сватівському районному бюджету на придбання шкільного автобуса</t>
  </si>
  <si>
    <t xml:space="preserve">Усього по КЕКВ 3220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7"/>
        <color rgb="FF000000"/>
        <rFont val="Calibri"/>
        <family val="2"/>
        <charset val="204"/>
      </rPr>
      <t xml:space="preserve">²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@"/>
    <numFmt numFmtId="168" formatCode="0.00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7"/>
      <name val="Book Antiqua"/>
      <family val="1"/>
      <charset val="204"/>
    </font>
    <font>
      <b val="true"/>
      <u val="single"/>
      <sz val="7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333333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sz val="7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b val="true"/>
      <i val="true"/>
      <sz val="7"/>
      <color rgb="FF333333"/>
      <name val="Book Antiqua"/>
      <family val="1"/>
      <charset val="204"/>
    </font>
    <font>
      <sz val="7"/>
      <color rgb="FF333333"/>
      <name val="Book Antiqua"/>
      <family val="1"/>
      <charset val="204"/>
    </font>
    <font>
      <i val="true"/>
      <sz val="7"/>
      <color rgb="FF333333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7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7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i val="true"/>
      <sz val="9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6;&#1110;&#1096;&#1077;&#1085;&#1085;&#1103;/17%20&#1089;&#1077;&#1089;%20(7%20&#1089;&#1082;&#1083;)/&#1079;&#1084;&#1110;&#1085;&#1080;%20&#1076;&#1086;%20&#1073;&#1102;&#1076;&#1078;&#1077;&#1090;&#1091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>
        <row r="56">
          <cell r="O56">
            <v>2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"/>
      <sheetName val="додаток 2"/>
      <sheetName val="додаток 3"/>
      <sheetName val="додаток 4"/>
      <sheetName val="Лист1"/>
    </sheetNames>
    <sheetDataSet>
      <sheetData sheetId="0"/>
      <sheetData sheetId="1"/>
      <sheetData sheetId="2"/>
      <sheetData sheetId="3">
        <row r="28">
          <cell r="F28">
            <v>470</v>
          </cell>
        </row>
        <row r="32">
          <cell r="F32">
            <v>3608.44</v>
          </cell>
        </row>
        <row r="73">
          <cell r="F73">
            <v>1903.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D84" activeCellId="0" sqref="D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3" t="s">
        <v>1</v>
      </c>
      <c r="D2" s="3"/>
      <c r="E2" s="3"/>
      <c r="F2" s="3"/>
    </row>
    <row r="3" s="1" customFormat="true" ht="15" hidden="false" customHeight="true" outlineLevel="0" collapsed="false">
      <c r="C3" s="3" t="s">
        <v>2</v>
      </c>
      <c r="D3" s="3"/>
      <c r="E3" s="3"/>
      <c r="F3" s="3"/>
    </row>
    <row r="4" s="1" customFormat="true" ht="3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5" hidden="false" customHeight="true" outlineLevel="0" collapsed="false">
      <c r="E7" s="5" t="s">
        <v>5</v>
      </c>
      <c r="F7" s="5"/>
    </row>
    <row r="8" s="8" customFormat="true" ht="12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7" t="s">
        <v>10</v>
      </c>
      <c r="F8" s="7"/>
    </row>
    <row r="9" s="8" customFormat="true" ht="38.25" hidden="false" customHeight="false" outlineLevel="0" collapsed="false">
      <c r="A9" s="6"/>
      <c r="B9" s="6"/>
      <c r="C9" s="6"/>
      <c r="D9" s="6"/>
      <c r="E9" s="6" t="s">
        <v>8</v>
      </c>
      <c r="F9" s="6" t="s">
        <v>11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</row>
    <row r="11" s="12" customFormat="true" ht="15" hidden="false" customHeight="false" outlineLevel="0" collapsed="false">
      <c r="A11" s="9" t="n">
        <v>10000000</v>
      </c>
      <c r="B11" s="10" t="s">
        <v>12</v>
      </c>
      <c r="C11" s="11" t="n">
        <f aca="false">SUM(D11:E11)</f>
        <v>19627.55</v>
      </c>
      <c r="D11" s="11" t="n">
        <f aca="false">D12+D14+D18+D24+D30+D48</f>
        <v>19586.95</v>
      </c>
      <c r="E11" s="11" t="n">
        <f aca="false">E12+E14+E18+E24+E30+E48</f>
        <v>40.6</v>
      </c>
      <c r="F11" s="11" t="n">
        <f aca="false">F12+F14+F18+F24+F30+F48</f>
        <v>0</v>
      </c>
    </row>
    <row r="12" customFormat="false" ht="15.75" hidden="false" customHeight="true" outlineLevel="0" collapsed="false">
      <c r="A12" s="13" t="n">
        <v>11020000</v>
      </c>
      <c r="B12" s="14" t="s">
        <v>13</v>
      </c>
      <c r="C12" s="15" t="n">
        <f aca="false">SUM(D12:E12)</f>
        <v>40</v>
      </c>
      <c r="D12" s="16" t="n">
        <f aca="false">D13</f>
        <v>40</v>
      </c>
      <c r="E12" s="16" t="n">
        <f aca="false">E13</f>
        <v>0</v>
      </c>
      <c r="F12" s="16" t="n">
        <f aca="false">F13</f>
        <v>0</v>
      </c>
    </row>
    <row r="13" customFormat="false" ht="13.5" hidden="false" customHeight="true" outlineLevel="0" collapsed="false">
      <c r="A13" s="17" t="n">
        <v>11020200</v>
      </c>
      <c r="B13" s="17" t="s">
        <v>14</v>
      </c>
      <c r="C13" s="15" t="n">
        <f aca="false">SUM(D13:E13)</f>
        <v>40</v>
      </c>
      <c r="D13" s="15" t="n">
        <v>40</v>
      </c>
      <c r="E13" s="15"/>
      <c r="F13" s="15"/>
    </row>
    <row r="14" s="12" customFormat="true" ht="15" hidden="true" customHeight="true" outlineLevel="0" collapsed="false">
      <c r="A14" s="18" t="n">
        <v>12000000</v>
      </c>
      <c r="B14" s="19" t="s">
        <v>15</v>
      </c>
      <c r="C14" s="11" t="n">
        <f aca="false">SUM(D14:E14)</f>
        <v>0</v>
      </c>
      <c r="D14" s="11" t="n">
        <f aca="false">D15</f>
        <v>0</v>
      </c>
      <c r="E14" s="11" t="n">
        <f aca="false">E15</f>
        <v>0</v>
      </c>
      <c r="F14" s="11" t="n">
        <f aca="false">F15</f>
        <v>0</v>
      </c>
    </row>
    <row r="15" s="12" customFormat="true" ht="24.75" hidden="true" customHeight="true" outlineLevel="0" collapsed="false">
      <c r="A15" s="20" t="n">
        <v>12020000</v>
      </c>
      <c r="B15" s="21" t="s">
        <v>16</v>
      </c>
      <c r="C15" s="11" t="n">
        <f aca="false">SUM(D15:E15)</f>
        <v>0</v>
      </c>
      <c r="D15" s="11" t="n">
        <f aca="false">SUM(D16:D17)</f>
        <v>0</v>
      </c>
      <c r="E15" s="11" t="n">
        <f aca="false">SUM(E16:E17)</f>
        <v>0</v>
      </c>
      <c r="F15" s="11" t="n">
        <f aca="false">SUM(F16:F17)</f>
        <v>0</v>
      </c>
    </row>
    <row r="16" customFormat="false" ht="32.25" hidden="true" customHeight="true" outlineLevel="0" collapsed="false">
      <c r="A16" s="22" t="n">
        <v>12020100</v>
      </c>
      <c r="B16" s="23" t="s">
        <v>17</v>
      </c>
      <c r="C16" s="15" t="n">
        <f aca="false">SUM(D16:E16)</f>
        <v>0</v>
      </c>
      <c r="D16" s="15" t="n">
        <f aca="false">'[1]Доходи рік'!$C23/1000</f>
        <v>0</v>
      </c>
      <c r="E16" s="15"/>
      <c r="F16" s="15"/>
    </row>
    <row r="17" customFormat="false" ht="22.5" hidden="true" customHeight="true" outlineLevel="0" collapsed="false">
      <c r="A17" s="22" t="n">
        <v>12020200</v>
      </c>
      <c r="B17" s="23" t="s">
        <v>18</v>
      </c>
      <c r="C17" s="15" t="n">
        <f aca="false">SUM(D17:E17)</f>
        <v>0</v>
      </c>
      <c r="D17" s="15" t="n">
        <f aca="false">'[1]Доходи рік'!$C24/1000</f>
        <v>0</v>
      </c>
      <c r="E17" s="15"/>
      <c r="F17" s="15"/>
    </row>
    <row r="18" s="12" customFormat="true" ht="13.5" hidden="false" customHeight="true" outlineLevel="0" collapsed="false">
      <c r="A18" s="13" t="n">
        <v>13000000</v>
      </c>
      <c r="B18" s="14" t="s">
        <v>19</v>
      </c>
      <c r="C18" s="11" t="n">
        <f aca="false">SUM(D18:E18)</f>
        <v>6.4</v>
      </c>
      <c r="D18" s="11" t="n">
        <f aca="false">D19</f>
        <v>6.4</v>
      </c>
      <c r="E18" s="11" t="n">
        <f aca="false">E19</f>
        <v>0</v>
      </c>
      <c r="F18" s="11" t="n">
        <f aca="false">F19</f>
        <v>0</v>
      </c>
    </row>
    <row r="19" customFormat="false" ht="15" hidden="false" customHeight="false" outlineLevel="0" collapsed="false">
      <c r="A19" s="24" t="n">
        <v>13010000</v>
      </c>
      <c r="B19" s="25" t="s">
        <v>20</v>
      </c>
      <c r="C19" s="15" t="n">
        <f aca="false">SUM(D19:E19)</f>
        <v>6.4</v>
      </c>
      <c r="D19" s="15" t="n">
        <f aca="false">SUM(D20:D23)</f>
        <v>6.4</v>
      </c>
      <c r="E19" s="15" t="n">
        <f aca="false">SUM(E20:E23)</f>
        <v>0</v>
      </c>
      <c r="F19" s="15" t="n">
        <f aca="false">SUM(F20:F23)</f>
        <v>0</v>
      </c>
    </row>
    <row r="20" customFormat="false" ht="33.75" hidden="false" customHeight="false" outlineLevel="0" collapsed="false">
      <c r="A20" s="24" t="n">
        <v>13010200</v>
      </c>
      <c r="B20" s="25" t="s">
        <v>21</v>
      </c>
      <c r="C20" s="15" t="n">
        <f aca="false">SUM(D20:E20)</f>
        <v>6.4</v>
      </c>
      <c r="D20" s="15" t="n">
        <v>6.4</v>
      </c>
      <c r="E20" s="15"/>
      <c r="F20" s="15"/>
    </row>
    <row r="21" customFormat="false" ht="25.5" hidden="true" customHeight="true" outlineLevel="0" collapsed="false">
      <c r="A21" s="24" t="n">
        <v>13020200</v>
      </c>
      <c r="B21" s="25" t="s">
        <v>22</v>
      </c>
      <c r="C21" s="15" t="n">
        <f aca="false">SUM(D21:E21)</f>
        <v>0</v>
      </c>
      <c r="D21" s="15" t="n">
        <f aca="false">'[1]Доходи рік'!$C28/1000</f>
        <v>0</v>
      </c>
      <c r="E21" s="15"/>
      <c r="F21" s="15"/>
    </row>
    <row r="22" customFormat="false" ht="22.5" hidden="true" customHeight="true" outlineLevel="0" collapsed="false">
      <c r="A22" s="24" t="n">
        <v>13030200</v>
      </c>
      <c r="B22" s="25" t="s">
        <v>23</v>
      </c>
      <c r="C22" s="15" t="n">
        <f aca="false">SUM(D22:E22)</f>
        <v>0</v>
      </c>
      <c r="D22" s="15" t="n">
        <f aca="false">'[1]Доходи рік'!$C29/1000</f>
        <v>0</v>
      </c>
      <c r="E22" s="15"/>
      <c r="F22" s="15"/>
    </row>
    <row r="23" customFormat="false" ht="22.5" hidden="true" customHeight="true" outlineLevel="0" collapsed="false">
      <c r="A23" s="24" t="n">
        <v>13030600</v>
      </c>
      <c r="B23" s="25" t="s">
        <v>24</v>
      </c>
      <c r="C23" s="15" t="n">
        <f aca="false">SUM(D23:E23)</f>
        <v>0</v>
      </c>
      <c r="D23" s="15" t="n">
        <f aca="false">'[1]Доходи рік'!$C30/1000</f>
        <v>0</v>
      </c>
      <c r="E23" s="15"/>
      <c r="F23" s="15"/>
    </row>
    <row r="24" s="12" customFormat="true" ht="15" hidden="false" customHeight="false" outlineLevel="0" collapsed="false">
      <c r="A24" s="26" t="n">
        <v>14000000</v>
      </c>
      <c r="B24" s="19" t="s">
        <v>25</v>
      </c>
      <c r="C24" s="11" t="n">
        <f aca="false">SUM(D24:E24)</f>
        <v>2709.6</v>
      </c>
      <c r="D24" s="11" t="n">
        <f aca="false">D29+D27+D25</f>
        <v>2709.6</v>
      </c>
      <c r="E24" s="11" t="n">
        <f aca="false">E29</f>
        <v>0</v>
      </c>
      <c r="F24" s="11" t="n">
        <f aca="false">F29</f>
        <v>0</v>
      </c>
    </row>
    <row r="25" s="30" customFormat="true" ht="12" hidden="false" customHeight="true" outlineLevel="0" collapsed="false">
      <c r="A25" s="27" t="n">
        <v>14020000</v>
      </c>
      <c r="B25" s="28" t="s">
        <v>26</v>
      </c>
      <c r="C25" s="16" t="n">
        <f aca="false">SUM(D25:E25)</f>
        <v>283.9</v>
      </c>
      <c r="D25" s="29" t="n">
        <f aca="false">D26</f>
        <v>283.9</v>
      </c>
      <c r="E25" s="29"/>
      <c r="F25" s="29"/>
    </row>
    <row r="26" s="32" customFormat="true" ht="15" hidden="false" customHeight="false" outlineLevel="0" collapsed="false">
      <c r="A26" s="31" t="n">
        <v>14021900</v>
      </c>
      <c r="B26" s="23" t="s">
        <v>27</v>
      </c>
      <c r="C26" s="15" t="n">
        <f aca="false">SUM(D26:E26)</f>
        <v>283.9</v>
      </c>
      <c r="D26" s="15" t="n">
        <v>283.9</v>
      </c>
      <c r="E26" s="15"/>
      <c r="F26" s="15"/>
    </row>
    <row r="27" s="30" customFormat="true" ht="23.25" hidden="false" customHeight="true" outlineLevel="0" collapsed="false">
      <c r="A27" s="27" t="n">
        <v>14030000</v>
      </c>
      <c r="B27" s="28" t="s">
        <v>28</v>
      </c>
      <c r="C27" s="16" t="n">
        <f aca="false">SUM(D27:E27)</f>
        <v>1076.2</v>
      </c>
      <c r="D27" s="29" t="n">
        <f aca="false">D28</f>
        <v>1076.2</v>
      </c>
      <c r="E27" s="29"/>
      <c r="F27" s="29"/>
    </row>
    <row r="28" s="32" customFormat="true" ht="15" hidden="false" customHeight="false" outlineLevel="0" collapsed="false">
      <c r="A28" s="31" t="n">
        <v>14031900</v>
      </c>
      <c r="B28" s="23" t="s">
        <v>27</v>
      </c>
      <c r="C28" s="15" t="n">
        <f aca="false">SUM(D28:E28)</f>
        <v>1076.2</v>
      </c>
      <c r="D28" s="15" t="n">
        <v>1076.2</v>
      </c>
      <c r="E28" s="15"/>
      <c r="F28" s="15"/>
    </row>
    <row r="29" s="33" customFormat="true" ht="22.5" hidden="false" customHeight="false" outlineLevel="0" collapsed="false">
      <c r="A29" s="27" t="n">
        <v>14040000</v>
      </c>
      <c r="B29" s="28" t="s">
        <v>29</v>
      </c>
      <c r="C29" s="16" t="n">
        <f aca="false">SUM(D29:E29)</f>
        <v>1349.5</v>
      </c>
      <c r="D29" s="16" t="n">
        <v>1349.5</v>
      </c>
      <c r="E29" s="16"/>
      <c r="F29" s="16"/>
    </row>
    <row r="30" s="12" customFormat="true" ht="17.25" hidden="false" customHeight="true" outlineLevel="0" collapsed="false">
      <c r="A30" s="34" t="n">
        <v>18000000</v>
      </c>
      <c r="B30" s="19" t="s">
        <v>30</v>
      </c>
      <c r="C30" s="11" t="n">
        <f aca="false">SUM(D30:E30)</f>
        <v>16830.95</v>
      </c>
      <c r="D30" s="11" t="n">
        <f aca="false">D31+D42+D44</f>
        <v>16830.95</v>
      </c>
      <c r="E30" s="11" t="n">
        <f aca="false">E31+E42+E44</f>
        <v>0</v>
      </c>
      <c r="F30" s="11" t="n">
        <f aca="false">F31+F42+F44</f>
        <v>0</v>
      </c>
    </row>
    <row r="31" customFormat="false" ht="15" hidden="false" customHeight="false" outlineLevel="0" collapsed="false">
      <c r="A31" s="22" t="n">
        <v>18010000</v>
      </c>
      <c r="B31" s="23" t="s">
        <v>31</v>
      </c>
      <c r="C31" s="15" t="n">
        <f aca="false">SUM(D31:E31)</f>
        <v>9677</v>
      </c>
      <c r="D31" s="15" t="n">
        <f aca="false">SUM(D32:D41)</f>
        <v>9677</v>
      </c>
      <c r="E31" s="15" t="n">
        <f aca="false">SUM(E32:E41)</f>
        <v>0</v>
      </c>
      <c r="F31" s="15" t="n">
        <f aca="false">SUM(F32:F41)</f>
        <v>0</v>
      </c>
    </row>
    <row r="32" customFormat="false" ht="22.5" hidden="false" customHeight="false" outlineLevel="0" collapsed="false">
      <c r="A32" s="22" t="n">
        <v>18010100</v>
      </c>
      <c r="B32" s="23" t="s">
        <v>32</v>
      </c>
      <c r="C32" s="15" t="n">
        <f aca="false">SUM(D32:E32)</f>
        <v>19.4</v>
      </c>
      <c r="D32" s="15" t="n">
        <v>19.4</v>
      </c>
      <c r="E32" s="15"/>
      <c r="F32" s="15"/>
    </row>
    <row r="33" customFormat="false" ht="21" hidden="false" customHeight="true" outlineLevel="0" collapsed="false">
      <c r="A33" s="22" t="n">
        <v>18010200</v>
      </c>
      <c r="B33" s="23" t="s">
        <v>33</v>
      </c>
      <c r="C33" s="15" t="n">
        <f aca="false">SUM(D33:E33)</f>
        <v>138.9</v>
      </c>
      <c r="D33" s="15" t="n">
        <v>138.9</v>
      </c>
      <c r="E33" s="15"/>
      <c r="F33" s="15"/>
    </row>
    <row r="34" customFormat="false" ht="22.5" hidden="false" customHeight="false" outlineLevel="0" collapsed="false">
      <c r="A34" s="22" t="n">
        <v>18010300</v>
      </c>
      <c r="B34" s="23" t="s">
        <v>34</v>
      </c>
      <c r="C34" s="15" t="n">
        <f aca="false">SUM(D34:E34)</f>
        <v>631.3</v>
      </c>
      <c r="D34" s="15" t="n">
        <v>631.3</v>
      </c>
      <c r="E34" s="15"/>
      <c r="F34" s="15"/>
    </row>
    <row r="35" customFormat="false" ht="22.5" hidden="false" customHeight="false" outlineLevel="0" collapsed="false">
      <c r="A35" s="35" t="n">
        <v>18010400</v>
      </c>
      <c r="B35" s="23" t="s">
        <v>35</v>
      </c>
      <c r="C35" s="15" t="n">
        <f aca="false">SUM(D35:E35)</f>
        <v>1104.2</v>
      </c>
      <c r="D35" s="15" t="n">
        <v>1104.2</v>
      </c>
      <c r="E35" s="15"/>
      <c r="F35" s="15"/>
    </row>
    <row r="36" customFormat="false" ht="15" hidden="false" customHeight="false" outlineLevel="0" collapsed="false">
      <c r="A36" s="35" t="n">
        <v>18010500</v>
      </c>
      <c r="B36" s="23" t="s">
        <v>36</v>
      </c>
      <c r="C36" s="15" t="n">
        <f aca="false">SUM(D36:E36)</f>
        <v>1541.7</v>
      </c>
      <c r="D36" s="15" t="n">
        <v>1541.7</v>
      </c>
      <c r="E36" s="15"/>
      <c r="F36" s="15"/>
    </row>
    <row r="37" customFormat="false" ht="15" hidden="false" customHeight="false" outlineLevel="0" collapsed="false">
      <c r="A37" s="35" t="n">
        <v>18010600</v>
      </c>
      <c r="B37" s="23" t="s">
        <v>37</v>
      </c>
      <c r="C37" s="15" t="n">
        <f aca="false">SUM(D37:E37)</f>
        <v>4390.4</v>
      </c>
      <c r="D37" s="15" t="n">
        <v>4390.4</v>
      </c>
      <c r="E37" s="15"/>
      <c r="F37" s="15"/>
    </row>
    <row r="38" customFormat="false" ht="15" hidden="false" customHeight="false" outlineLevel="0" collapsed="false">
      <c r="A38" s="35" t="n">
        <v>18010700</v>
      </c>
      <c r="B38" s="23" t="s">
        <v>38</v>
      </c>
      <c r="C38" s="15" t="n">
        <f aca="false">SUM(D38:E38)</f>
        <v>733.7</v>
      </c>
      <c r="D38" s="15" t="n">
        <v>733.7</v>
      </c>
      <c r="E38" s="15"/>
      <c r="F38" s="15"/>
    </row>
    <row r="39" customFormat="false" ht="15.75" hidden="false" customHeight="true" outlineLevel="0" collapsed="false">
      <c r="A39" s="35" t="n">
        <v>18010900</v>
      </c>
      <c r="B39" s="35" t="s">
        <v>39</v>
      </c>
      <c r="C39" s="15" t="n">
        <f aca="false">SUM(D39:E39)</f>
        <v>967.4</v>
      </c>
      <c r="D39" s="15" t="n">
        <v>967.4</v>
      </c>
      <c r="E39" s="15"/>
      <c r="F39" s="15"/>
    </row>
    <row r="40" s="37" customFormat="true" ht="12.75" hidden="false" customHeight="true" outlineLevel="0" collapsed="false">
      <c r="A40" s="36" t="n">
        <v>18011000</v>
      </c>
      <c r="B40" s="23" t="s">
        <v>40</v>
      </c>
      <c r="C40" s="15" t="n">
        <f aca="false">SUM(D40:E40)</f>
        <v>100</v>
      </c>
      <c r="D40" s="15" t="n">
        <v>100</v>
      </c>
      <c r="E40" s="22"/>
      <c r="F40" s="22"/>
    </row>
    <row r="41" s="37" customFormat="true" ht="15.75" hidden="false" customHeight="true" outlineLevel="0" collapsed="false">
      <c r="A41" s="36" t="n">
        <v>18011100</v>
      </c>
      <c r="B41" s="23" t="s">
        <v>41</v>
      </c>
      <c r="C41" s="15" t="n">
        <f aca="false">SUM(D41:E41)</f>
        <v>50</v>
      </c>
      <c r="D41" s="15" t="n">
        <v>50</v>
      </c>
      <c r="E41" s="38"/>
      <c r="F41" s="22"/>
    </row>
    <row r="42" s="12" customFormat="true" ht="15" hidden="false" customHeight="false" outlineLevel="0" collapsed="false">
      <c r="A42" s="39" t="n">
        <v>18030000</v>
      </c>
      <c r="B42" s="21" t="s">
        <v>42</v>
      </c>
      <c r="C42" s="11" t="n">
        <f aca="false">SUM(D42:E42)</f>
        <v>3</v>
      </c>
      <c r="D42" s="40" t="n">
        <f aca="false">D43</f>
        <v>3</v>
      </c>
      <c r="E42" s="40" t="n">
        <f aca="false">E43</f>
        <v>0</v>
      </c>
      <c r="F42" s="40" t="n">
        <f aca="false">F43</f>
        <v>0</v>
      </c>
    </row>
    <row r="43" customFormat="false" ht="15" hidden="false" customHeight="false" outlineLevel="0" collapsed="false">
      <c r="A43" s="36" t="n">
        <v>18030100</v>
      </c>
      <c r="B43" s="36" t="s">
        <v>43</v>
      </c>
      <c r="C43" s="15" t="n">
        <f aca="false">SUM(D43:E43)</f>
        <v>3</v>
      </c>
      <c r="D43" s="15" t="n">
        <v>3</v>
      </c>
      <c r="E43" s="15"/>
      <c r="F43" s="15"/>
    </row>
    <row r="44" s="12" customFormat="true" ht="15" hidden="false" customHeight="false" outlineLevel="0" collapsed="false">
      <c r="A44" s="41" t="n">
        <v>18050000</v>
      </c>
      <c r="B44" s="41" t="s">
        <v>44</v>
      </c>
      <c r="C44" s="11" t="n">
        <f aca="false">SUM(D44:E44)</f>
        <v>7150.95</v>
      </c>
      <c r="D44" s="11" t="n">
        <f aca="false">SUM(D45:D47)</f>
        <v>7150.95</v>
      </c>
      <c r="E44" s="11" t="n">
        <f aca="false">SUM(E45:E47)</f>
        <v>0</v>
      </c>
      <c r="F44" s="11" t="n">
        <f aca="false">SUM(F45:F47)</f>
        <v>0</v>
      </c>
    </row>
    <row r="45" customFormat="false" ht="15" hidden="false" customHeight="false" outlineLevel="0" collapsed="false">
      <c r="A45" s="22" t="n">
        <v>18050300</v>
      </c>
      <c r="B45" s="22" t="s">
        <v>45</v>
      </c>
      <c r="C45" s="15" t="n">
        <f aca="false">SUM(D45:E45)</f>
        <v>967.97</v>
      </c>
      <c r="D45" s="15" t="n">
        <v>967.97</v>
      </c>
      <c r="E45" s="15"/>
      <c r="F45" s="15"/>
    </row>
    <row r="46" customFormat="false" ht="15" hidden="false" customHeight="false" outlineLevel="0" collapsed="false">
      <c r="A46" s="22" t="n">
        <v>18050400</v>
      </c>
      <c r="B46" s="22" t="s">
        <v>46</v>
      </c>
      <c r="C46" s="15" t="n">
        <f aca="false">SUM(D46:E46)</f>
        <v>4965.78</v>
      </c>
      <c r="D46" s="15" t="n">
        <v>4965.78</v>
      </c>
      <c r="E46" s="15"/>
      <c r="F46" s="15"/>
    </row>
    <row r="47" customFormat="false" ht="34.5" hidden="false" customHeight="true" outlineLevel="0" collapsed="false">
      <c r="A47" s="22" t="n">
        <v>18050500</v>
      </c>
      <c r="B47" s="23" t="s">
        <v>47</v>
      </c>
      <c r="C47" s="15" t="n">
        <f aca="false">SUM(D47:E47)</f>
        <v>1217.2</v>
      </c>
      <c r="D47" s="15" t="n">
        <v>1217.2</v>
      </c>
      <c r="E47" s="15"/>
      <c r="F47" s="15"/>
    </row>
    <row r="48" s="12" customFormat="true" ht="15" hidden="false" customHeight="false" outlineLevel="0" collapsed="false">
      <c r="A48" s="34" t="n">
        <v>19000000</v>
      </c>
      <c r="B48" s="34" t="s">
        <v>48</v>
      </c>
      <c r="C48" s="11" t="n">
        <f aca="false">SUM(D48:E48)</f>
        <v>40.6</v>
      </c>
      <c r="D48" s="11" t="n">
        <f aca="false">D49</f>
        <v>0</v>
      </c>
      <c r="E48" s="11" t="n">
        <f aca="false">E49</f>
        <v>40.6</v>
      </c>
      <c r="F48" s="11" t="n">
        <f aca="false">F49</f>
        <v>0</v>
      </c>
    </row>
    <row r="49" s="12" customFormat="true" ht="15" hidden="false" customHeight="false" outlineLevel="0" collapsed="false">
      <c r="A49" s="41" t="n">
        <v>19010000</v>
      </c>
      <c r="B49" s="41" t="s">
        <v>49</v>
      </c>
      <c r="C49" s="11" t="n">
        <f aca="false">SUM(D49:E49)</f>
        <v>40.6</v>
      </c>
      <c r="D49" s="11" t="n">
        <f aca="false">SUM(D50:D52)</f>
        <v>0</v>
      </c>
      <c r="E49" s="11" t="n">
        <f aca="false">SUM(E50:E52)</f>
        <v>40.6</v>
      </c>
      <c r="F49" s="11" t="n">
        <f aca="false">SUM(F50:F52)</f>
        <v>0</v>
      </c>
    </row>
    <row r="50" customFormat="false" ht="22.5" hidden="false" customHeight="false" outlineLevel="0" collapsed="false">
      <c r="A50" s="22" t="n">
        <v>19010100</v>
      </c>
      <c r="B50" s="22" t="s">
        <v>50</v>
      </c>
      <c r="C50" s="15" t="n">
        <f aca="false">SUM(D50:E50)</f>
        <v>28.5</v>
      </c>
      <c r="D50" s="15"/>
      <c r="E50" s="15" t="n">
        <v>28.5</v>
      </c>
      <c r="F50" s="15"/>
    </row>
    <row r="51" customFormat="false" ht="15" hidden="false" customHeight="false" outlineLevel="0" collapsed="false">
      <c r="A51" s="22" t="n">
        <v>19010200</v>
      </c>
      <c r="B51" s="22" t="s">
        <v>51</v>
      </c>
      <c r="C51" s="15" t="n">
        <f aca="false">SUM(D51:E51)</f>
        <v>0</v>
      </c>
      <c r="D51" s="15"/>
      <c r="E51" s="15"/>
      <c r="F51" s="15"/>
    </row>
    <row r="52" customFormat="false" ht="22.5" hidden="false" customHeight="false" outlineLevel="0" collapsed="false">
      <c r="A52" s="22" t="n">
        <v>19010300</v>
      </c>
      <c r="B52" s="22" t="s">
        <v>52</v>
      </c>
      <c r="C52" s="15" t="n">
        <f aca="false">SUM(D52:E52)</f>
        <v>12.1</v>
      </c>
      <c r="D52" s="15"/>
      <c r="E52" s="15" t="n">
        <v>12.1</v>
      </c>
      <c r="F52" s="15"/>
    </row>
    <row r="53" s="12" customFormat="true" ht="12" hidden="false" customHeight="true" outlineLevel="0" collapsed="false">
      <c r="A53" s="42" t="n">
        <v>20000000</v>
      </c>
      <c r="B53" s="43" t="s">
        <v>53</v>
      </c>
      <c r="C53" s="11" t="n">
        <f aca="false">SUM(D53:E53)</f>
        <v>3196.36903</v>
      </c>
      <c r="D53" s="11" t="n">
        <f aca="false">D54+D64+D67+D70+D60</f>
        <v>1235.9</v>
      </c>
      <c r="E53" s="11" t="n">
        <f aca="false">E54+E64+E67+E70</f>
        <v>1960.46903</v>
      </c>
      <c r="F53" s="11" t="n">
        <f aca="false">F54+F64+F67+F70</f>
        <v>23</v>
      </c>
    </row>
    <row r="54" s="12" customFormat="true" ht="13.5" hidden="false" customHeight="true" outlineLevel="0" collapsed="false">
      <c r="A54" s="42" t="n">
        <v>21000000</v>
      </c>
      <c r="B54" s="44" t="s">
        <v>54</v>
      </c>
      <c r="C54" s="11" t="n">
        <f aca="false">SUM(D54:E54)</f>
        <v>161.8</v>
      </c>
      <c r="D54" s="11" t="n">
        <f aca="false">D55+D57</f>
        <v>161.8</v>
      </c>
      <c r="E54" s="11" t="n">
        <f aca="false">E55+E58</f>
        <v>0</v>
      </c>
      <c r="F54" s="11" t="n">
        <f aca="false">F55+F58</f>
        <v>0</v>
      </c>
    </row>
    <row r="55" s="12" customFormat="true" ht="60" hidden="false" customHeight="true" outlineLevel="0" collapsed="false">
      <c r="A55" s="42" t="n">
        <v>21010000</v>
      </c>
      <c r="B55" s="19" t="s">
        <v>55</v>
      </c>
      <c r="C55" s="11" t="n">
        <f aca="false">SUM(D55:E55)</f>
        <v>110.2</v>
      </c>
      <c r="D55" s="11" t="n">
        <f aca="false">D56</f>
        <v>110.2</v>
      </c>
      <c r="E55" s="11" t="n">
        <f aca="false">E56</f>
        <v>0</v>
      </c>
      <c r="F55" s="11" t="n">
        <f aca="false">F56</f>
        <v>0</v>
      </c>
    </row>
    <row r="56" customFormat="false" ht="24" hidden="false" customHeight="true" outlineLevel="0" collapsed="false">
      <c r="A56" s="45" t="n">
        <v>21010300</v>
      </c>
      <c r="B56" s="46" t="s">
        <v>56</v>
      </c>
      <c r="C56" s="15" t="n">
        <f aca="false">SUM(D56:E56)</f>
        <v>110.2</v>
      </c>
      <c r="D56" s="15" t="n">
        <v>110.2</v>
      </c>
      <c r="E56" s="15"/>
      <c r="F56" s="15"/>
    </row>
    <row r="57" s="12" customFormat="true" ht="12.75" hidden="false" customHeight="true" outlineLevel="0" collapsed="false">
      <c r="A57" s="42" t="n">
        <v>21080000</v>
      </c>
      <c r="B57" s="47" t="s">
        <v>57</v>
      </c>
      <c r="C57" s="11" t="n">
        <f aca="false">D57</f>
        <v>51.6</v>
      </c>
      <c r="D57" s="11" t="n">
        <f aca="false">D58+D59</f>
        <v>51.6</v>
      </c>
      <c r="E57" s="11"/>
      <c r="F57" s="11"/>
    </row>
    <row r="58" s="32" customFormat="true" ht="13.5" hidden="false" customHeight="true" outlineLevel="0" collapsed="false">
      <c r="A58" s="48" t="n">
        <v>21081100</v>
      </c>
      <c r="B58" s="48" t="s">
        <v>58</v>
      </c>
      <c r="C58" s="15" t="n">
        <f aca="false">SUM(D58:E58)</f>
        <v>15</v>
      </c>
      <c r="D58" s="15" t="n">
        <v>15</v>
      </c>
      <c r="E58" s="15"/>
      <c r="F58" s="15"/>
    </row>
    <row r="59" s="32" customFormat="true" ht="22.5" hidden="false" customHeight="false" outlineLevel="0" collapsed="false">
      <c r="A59" s="48" t="n">
        <v>21081500</v>
      </c>
      <c r="B59" s="48" t="s">
        <v>59</v>
      </c>
      <c r="C59" s="15" t="n">
        <f aca="false">SUM(D59:E59)</f>
        <v>36.6</v>
      </c>
      <c r="D59" s="15" t="n">
        <v>36.6</v>
      </c>
      <c r="E59" s="15"/>
      <c r="F59" s="15"/>
    </row>
    <row r="60" s="12" customFormat="true" ht="12.75" hidden="false" customHeight="true" outlineLevel="0" collapsed="false">
      <c r="A60" s="49" t="n">
        <v>22010000</v>
      </c>
      <c r="B60" s="49" t="s">
        <v>60</v>
      </c>
      <c r="C60" s="29" t="n">
        <f aca="false">SUM(D60:E60)</f>
        <v>666</v>
      </c>
      <c r="D60" s="29" t="n">
        <f aca="false">SUM(D61:D63)</f>
        <v>666</v>
      </c>
      <c r="E60" s="11"/>
      <c r="F60" s="11"/>
    </row>
    <row r="61" s="12" customFormat="true" ht="12.75" hidden="false" customHeight="true" outlineLevel="0" collapsed="false">
      <c r="A61" s="48" t="n">
        <v>22012500</v>
      </c>
      <c r="B61" s="48" t="s">
        <v>61</v>
      </c>
      <c r="C61" s="29" t="n">
        <f aca="false">SUM(D61:E61)</f>
        <v>517.6</v>
      </c>
      <c r="D61" s="15" t="n">
        <v>517.6</v>
      </c>
      <c r="E61" s="11"/>
      <c r="F61" s="11"/>
    </row>
    <row r="62" s="12" customFormat="true" ht="22.5" hidden="false" customHeight="false" outlineLevel="0" collapsed="false">
      <c r="A62" s="48" t="n">
        <v>22012600</v>
      </c>
      <c r="B62" s="48" t="s">
        <v>62</v>
      </c>
      <c r="C62" s="29" t="n">
        <f aca="false">SUM(D62:E62)</f>
        <v>112.3</v>
      </c>
      <c r="D62" s="29" t="n">
        <v>112.3</v>
      </c>
      <c r="E62" s="11"/>
      <c r="F62" s="11"/>
    </row>
    <row r="63" s="12" customFormat="true" ht="49.5" hidden="false" customHeight="true" outlineLevel="0" collapsed="false">
      <c r="A63" s="48" t="n">
        <v>22012900</v>
      </c>
      <c r="B63" s="48" t="s">
        <v>63</v>
      </c>
      <c r="C63" s="29" t="n">
        <f aca="false">SUM(D63:E63)</f>
        <v>36.1</v>
      </c>
      <c r="D63" s="29" t="n">
        <v>36.1</v>
      </c>
      <c r="E63" s="11"/>
      <c r="F63" s="11"/>
    </row>
    <row r="64" s="12" customFormat="true" ht="12.75" hidden="false" customHeight="true" outlineLevel="0" collapsed="false">
      <c r="A64" s="50" t="n">
        <v>22090000</v>
      </c>
      <c r="B64" s="50" t="s">
        <v>64</v>
      </c>
      <c r="C64" s="11" t="n">
        <f aca="false">SUM(D64:E64)</f>
        <v>281</v>
      </c>
      <c r="D64" s="11" t="n">
        <f aca="false">SUM(D65:D66)</f>
        <v>281</v>
      </c>
      <c r="E64" s="11" t="n">
        <f aca="false">SUM(E65:E66)</f>
        <v>0</v>
      </c>
      <c r="F64" s="11" t="n">
        <f aca="false">SUM(F65:F66)</f>
        <v>0</v>
      </c>
    </row>
    <row r="65" customFormat="false" ht="22.5" hidden="false" customHeight="false" outlineLevel="0" collapsed="false">
      <c r="A65" s="51" t="n">
        <v>22090100</v>
      </c>
      <c r="B65" s="51" t="s">
        <v>65</v>
      </c>
      <c r="C65" s="15" t="n">
        <f aca="false">SUM(D65:E65)</f>
        <v>205.2</v>
      </c>
      <c r="D65" s="15" t="n">
        <v>205.2</v>
      </c>
      <c r="E65" s="15"/>
      <c r="F65" s="15"/>
    </row>
    <row r="66" customFormat="false" ht="29.25" hidden="false" customHeight="true" outlineLevel="0" collapsed="false">
      <c r="A66" s="51" t="n">
        <v>22090400</v>
      </c>
      <c r="B66" s="51" t="s">
        <v>66</v>
      </c>
      <c r="C66" s="15" t="n">
        <f aca="false">SUM(D66:E66)</f>
        <v>75.8</v>
      </c>
      <c r="D66" s="15" t="n">
        <v>75.8</v>
      </c>
      <c r="E66" s="15"/>
      <c r="F66" s="15"/>
    </row>
    <row r="67" s="12" customFormat="true" ht="12.75" hidden="false" customHeight="true" outlineLevel="0" collapsed="false">
      <c r="A67" s="50" t="n">
        <v>24060000</v>
      </c>
      <c r="B67" s="50" t="s">
        <v>67</v>
      </c>
      <c r="C67" s="11" t="n">
        <f aca="false">SUM(D67:E67)</f>
        <v>150.1</v>
      </c>
      <c r="D67" s="11" t="n">
        <f aca="false">D68+D69</f>
        <v>127.1</v>
      </c>
      <c r="E67" s="11" t="n">
        <f aca="false">E68+E69</f>
        <v>23</v>
      </c>
      <c r="F67" s="11" t="n">
        <f aca="false">F68+F69</f>
        <v>23</v>
      </c>
    </row>
    <row r="68" s="12" customFormat="true" ht="12.75" hidden="false" customHeight="true" outlineLevel="0" collapsed="false">
      <c r="A68" s="52" t="n">
        <v>24060300</v>
      </c>
      <c r="B68" s="52" t="s">
        <v>68</v>
      </c>
      <c r="C68" s="29" t="n">
        <f aca="false">SUM(D68:E68)</f>
        <v>127.1</v>
      </c>
      <c r="D68" s="29" t="n">
        <v>127.1</v>
      </c>
      <c r="E68" s="11"/>
      <c r="F68" s="11"/>
    </row>
    <row r="69" customFormat="false" ht="24" hidden="false" customHeight="false" outlineLevel="0" collapsed="false">
      <c r="A69" s="45" t="n">
        <v>24170000</v>
      </c>
      <c r="B69" s="50" t="s">
        <v>69</v>
      </c>
      <c r="C69" s="15" t="n">
        <f aca="false">SUM(D69:E69)</f>
        <v>23</v>
      </c>
      <c r="D69" s="15" t="n">
        <f aca="false">'[1]Доходи рік'!C66/1000</f>
        <v>0</v>
      </c>
      <c r="E69" s="15" t="n">
        <v>23</v>
      </c>
      <c r="F69" s="15" t="n">
        <v>23</v>
      </c>
    </row>
    <row r="70" s="30" customFormat="true" ht="15" hidden="false" customHeight="false" outlineLevel="0" collapsed="false">
      <c r="A70" s="34" t="n">
        <v>25000000</v>
      </c>
      <c r="B70" s="34" t="s">
        <v>70</v>
      </c>
      <c r="C70" s="53" t="n">
        <f aca="false">SUM(D70:E70)</f>
        <v>1937.46903</v>
      </c>
      <c r="D70" s="29" t="n">
        <f aca="false">D71+D76</f>
        <v>0</v>
      </c>
      <c r="E70" s="54" t="n">
        <f aca="false">E71+E76</f>
        <v>1937.46903</v>
      </c>
      <c r="F70" s="29" t="n">
        <f aca="false">F71+F76</f>
        <v>0</v>
      </c>
    </row>
    <row r="71" s="12" customFormat="true" ht="19.5" hidden="false" customHeight="true" outlineLevel="0" collapsed="false">
      <c r="A71" s="41" t="n">
        <v>25010000</v>
      </c>
      <c r="B71" s="55" t="s">
        <v>71</v>
      </c>
      <c r="C71" s="11" t="n">
        <f aca="false">SUM(C72:C75)</f>
        <v>1083.18</v>
      </c>
      <c r="D71" s="11" t="n">
        <f aca="false">SUM(D72:D75)</f>
        <v>0</v>
      </c>
      <c r="E71" s="11" t="n">
        <f aca="false">SUM(E72:E75)</f>
        <v>1083.18</v>
      </c>
      <c r="F71" s="11" t="n">
        <f aca="false">SUM(F72:F75)</f>
        <v>0</v>
      </c>
    </row>
    <row r="72" customFormat="false" ht="22.5" hidden="false" customHeight="false" outlineLevel="0" collapsed="false">
      <c r="A72" s="22" t="n">
        <v>25010100</v>
      </c>
      <c r="B72" s="56" t="s">
        <v>72</v>
      </c>
      <c r="C72" s="15" t="n">
        <f aca="false">SUM(D72:E72)</f>
        <v>1000</v>
      </c>
      <c r="D72" s="15"/>
      <c r="E72" s="15" t="n">
        <v>1000</v>
      </c>
      <c r="F72" s="15"/>
    </row>
    <row r="73" customFormat="false" ht="15" hidden="false" customHeight="false" outlineLevel="0" collapsed="false">
      <c r="A73" s="22" t="n">
        <v>25010200</v>
      </c>
      <c r="B73" s="56" t="s">
        <v>73</v>
      </c>
      <c r="C73" s="15" t="n">
        <f aca="false">SUM(D73:E73)</f>
        <v>80</v>
      </c>
      <c r="D73" s="15"/>
      <c r="E73" s="15" t="n">
        <v>80</v>
      </c>
      <c r="F73" s="15"/>
    </row>
    <row r="74" customFormat="false" ht="15" hidden="false" customHeight="false" outlineLevel="0" collapsed="false">
      <c r="A74" s="22" t="n">
        <v>25010300</v>
      </c>
      <c r="B74" s="22" t="s">
        <v>74</v>
      </c>
      <c r="C74" s="15" t="n">
        <f aca="false">SUM(D74:E74)</f>
        <v>0.6</v>
      </c>
      <c r="D74" s="15"/>
      <c r="E74" s="15" t="n">
        <v>0.6</v>
      </c>
      <c r="F74" s="15"/>
    </row>
    <row r="75" customFormat="false" ht="22.5" hidden="false" customHeight="false" outlineLevel="0" collapsed="false">
      <c r="A75" s="22" t="n">
        <v>25010400</v>
      </c>
      <c r="B75" s="22" t="s">
        <v>75</v>
      </c>
      <c r="C75" s="15" t="n">
        <f aca="false">SUM(D75:E75)</f>
        <v>2.58</v>
      </c>
      <c r="D75" s="15"/>
      <c r="E75" s="15" t="n">
        <v>2.58</v>
      </c>
      <c r="F75" s="15"/>
    </row>
    <row r="76" s="12" customFormat="true" ht="15" hidden="false" customHeight="false" outlineLevel="0" collapsed="false">
      <c r="A76" s="41" t="n">
        <v>25020000</v>
      </c>
      <c r="B76" s="55" t="s">
        <v>76</v>
      </c>
      <c r="C76" s="53" t="n">
        <f aca="false">SUM(D76:E76)</f>
        <v>854.28903</v>
      </c>
      <c r="D76" s="11" t="n">
        <f aca="false">SUM(D77:D78)</f>
        <v>0</v>
      </c>
      <c r="E76" s="53" t="n">
        <f aca="false">SUM(E77:E78)</f>
        <v>854.28903</v>
      </c>
      <c r="F76" s="11" t="n">
        <f aca="false">SUM(F77:F78)</f>
        <v>0</v>
      </c>
    </row>
    <row r="77" s="32" customFormat="true" ht="12.75" hidden="false" customHeight="true" outlineLevel="0" collapsed="false">
      <c r="A77" s="22" t="n">
        <v>25020100</v>
      </c>
      <c r="B77" s="56" t="s">
        <v>77</v>
      </c>
      <c r="C77" s="57" t="n">
        <f aca="false">SUM(D77:E77)</f>
        <v>652.06903</v>
      </c>
      <c r="D77" s="57"/>
      <c r="E77" s="57" t="n">
        <v>652.06903</v>
      </c>
      <c r="F77" s="15"/>
    </row>
    <row r="78" customFormat="false" ht="23.25" hidden="false" customHeight="true" outlineLevel="0" collapsed="false">
      <c r="A78" s="22" t="n">
        <v>25020200</v>
      </c>
      <c r="B78" s="56" t="s">
        <v>78</v>
      </c>
      <c r="C78" s="15" t="n">
        <f aca="false">SUM(D78:E78)</f>
        <v>202.22</v>
      </c>
      <c r="D78" s="15"/>
      <c r="E78" s="15" t="n">
        <v>202.22</v>
      </c>
      <c r="F78" s="15"/>
    </row>
    <row r="79" s="12" customFormat="true" ht="11.25" hidden="false" customHeight="true" outlineLevel="0" collapsed="false">
      <c r="A79" s="34" t="n">
        <v>30000000</v>
      </c>
      <c r="B79" s="58" t="s">
        <v>79</v>
      </c>
      <c r="C79" s="11" t="n">
        <f aca="false">SUM(D79:E79)</f>
        <v>470</v>
      </c>
      <c r="D79" s="11" t="n">
        <f aca="false">D80</f>
        <v>0</v>
      </c>
      <c r="E79" s="11" t="n">
        <f aca="false">E80</f>
        <v>470</v>
      </c>
      <c r="F79" s="11" t="n">
        <f aca="false">F80</f>
        <v>470</v>
      </c>
    </row>
    <row r="80" customFormat="false" ht="25.5" hidden="false" customHeight="true" outlineLevel="0" collapsed="false">
      <c r="A80" s="22" t="n">
        <v>31030000</v>
      </c>
      <c r="B80" s="51" t="s">
        <v>80</v>
      </c>
      <c r="C80" s="15" t="n">
        <f aca="false">SUM(D80:E80)</f>
        <v>470</v>
      </c>
      <c r="D80" s="15"/>
      <c r="E80" s="15" t="n">
        <v>470</v>
      </c>
      <c r="F80" s="15" t="n">
        <v>470</v>
      </c>
    </row>
    <row r="81" s="12" customFormat="true" ht="13.5" hidden="false" customHeight="true" outlineLevel="0" collapsed="false">
      <c r="A81" s="50" t="n">
        <v>41030000</v>
      </c>
      <c r="B81" s="50" t="s">
        <v>81</v>
      </c>
      <c r="C81" s="11" t="n">
        <f aca="false">SUM(D81:E81)</f>
        <v>10308.626</v>
      </c>
      <c r="D81" s="11" t="n">
        <f aca="false">SUM(D82:D83)</f>
        <v>8862.8</v>
      </c>
      <c r="E81" s="11" t="n">
        <f aca="false">SUM(E82:E83)</f>
        <v>1445.826</v>
      </c>
      <c r="F81" s="11" t="n">
        <f aca="false">SUM(F82:F83)</f>
        <v>1445.826</v>
      </c>
    </row>
    <row r="82" s="32" customFormat="true" ht="22.5" hidden="false" customHeight="false" outlineLevel="0" collapsed="false">
      <c r="A82" s="51" t="n">
        <v>41034500</v>
      </c>
      <c r="B82" s="22" t="s">
        <v>82</v>
      </c>
      <c r="C82" s="15" t="n">
        <f aca="false">SUM(D82:E82)</f>
        <v>1000</v>
      </c>
      <c r="D82" s="15"/>
      <c r="E82" s="15" t="n">
        <v>1000</v>
      </c>
      <c r="F82" s="15" t="n">
        <v>1000</v>
      </c>
    </row>
    <row r="83" customFormat="false" ht="15" hidden="false" customHeight="false" outlineLevel="0" collapsed="false">
      <c r="A83" s="51" t="n">
        <v>41035000</v>
      </c>
      <c r="B83" s="51" t="s">
        <v>83</v>
      </c>
      <c r="C83" s="15" t="n">
        <f aca="false">SUM(D83:E83)</f>
        <v>9308.626</v>
      </c>
      <c r="D83" s="15" t="n">
        <v>8862.8</v>
      </c>
      <c r="E83" s="15" t="n">
        <v>445.826</v>
      </c>
      <c r="F83" s="15" t="n">
        <v>445.826</v>
      </c>
    </row>
    <row r="84" s="12" customFormat="true" ht="15" hidden="false" customHeight="true" outlineLevel="0" collapsed="false">
      <c r="A84" s="49"/>
      <c r="B84" s="34" t="s">
        <v>84</v>
      </c>
      <c r="C84" s="53" t="n">
        <f aca="false">C11+C53+C81+C79</f>
        <v>33602.54503</v>
      </c>
      <c r="D84" s="53" t="n">
        <f aca="false">D11+D53+D81+D79</f>
        <v>29685.65</v>
      </c>
      <c r="E84" s="53" t="n">
        <f aca="false">E11+E53+E81+E79</f>
        <v>3916.89503</v>
      </c>
      <c r="F84" s="53" t="n">
        <f aca="false">F11+F53+F81+F79</f>
        <v>1938.826</v>
      </c>
    </row>
    <row r="85" s="12" customFormat="true" ht="24" hidden="true" customHeight="true" outlineLevel="0" collapsed="false">
      <c r="A85" s="59" t="n">
        <v>208400</v>
      </c>
      <c r="B85" s="60" t="s">
        <v>85</v>
      </c>
      <c r="C85" s="61" t="n">
        <f aca="false">SUM(D85:E85)</f>
        <v>0</v>
      </c>
      <c r="D85" s="62" t="n">
        <f aca="false">'[1]Доходи рік'!$C80/1000</f>
        <v>-621.47</v>
      </c>
      <c r="E85" s="62" t="n">
        <f aca="false">'[1]Доходи рік'!D80/1000</f>
        <v>621.47</v>
      </c>
      <c r="F85" s="61" t="n">
        <f aca="false">E85</f>
        <v>621.47</v>
      </c>
    </row>
    <row r="86" customFormat="false" ht="18" hidden="false" customHeight="true" outlineLevel="0" collapsed="false">
      <c r="D86" s="32"/>
      <c r="E86" s="32"/>
      <c r="F86" s="32"/>
    </row>
    <row r="87" customFormat="false" ht="16.5" hidden="false" customHeight="true" outlineLevel="0" collapsed="false">
      <c r="B87" s="63" t="s">
        <v>86</v>
      </c>
      <c r="C87" s="64"/>
      <c r="D87" s="64"/>
      <c r="E87" s="64" t="s">
        <v>87</v>
      </c>
      <c r="F87" s="64"/>
    </row>
    <row r="88" customFormat="false" ht="15" hidden="false" customHeight="true" outlineLevel="0" collapsed="false">
      <c r="B88" s="65"/>
      <c r="C88" s="66" t="s">
        <v>88</v>
      </c>
      <c r="D88" s="66"/>
      <c r="E88" s="66" t="s">
        <v>89</v>
      </c>
      <c r="F88" s="66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7:D87"/>
    <mergeCell ref="E87:F87"/>
    <mergeCell ref="C88:D88"/>
    <mergeCell ref="E88:F88"/>
  </mergeCells>
  <printOptions headings="false" gridLines="false" gridLinesSet="true" horizontalCentered="false" verticalCentered="false"/>
  <pageMargins left="1.10208333333333" right="0.118055555555556" top="0.747916666666667" bottom="0.35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63" width="10.56"/>
    <col collapsed="false" customWidth="true" hidden="false" outlineLevel="0" max="2" min="2" style="63" width="40.7"/>
    <col collapsed="false" customWidth="true" hidden="false" outlineLevel="0" max="6" min="3" style="63" width="10.28"/>
    <col collapsed="false" customWidth="false" hidden="false" outlineLevel="0" max="257" min="7" style="63" width="9.14"/>
  </cols>
  <sheetData>
    <row r="1" customFormat="false" ht="13.5" hidden="false" customHeight="true" outlineLevel="0" collapsed="false">
      <c r="C1" s="2" t="s">
        <v>90</v>
      </c>
      <c r="D1" s="2"/>
      <c r="E1" s="2"/>
      <c r="F1" s="2"/>
    </row>
    <row r="2" customFormat="false" ht="13.5" hidden="false" customHeight="true" outlineLevel="0" collapsed="false">
      <c r="C2" s="3" t="s">
        <v>1</v>
      </c>
      <c r="D2" s="3"/>
      <c r="E2" s="3"/>
      <c r="F2" s="3"/>
    </row>
    <row r="3" customFormat="false" ht="13.5" hidden="false" customHeight="true" outlineLevel="0" collapsed="false">
      <c r="C3" s="3" t="s">
        <v>2</v>
      </c>
      <c r="D3" s="3"/>
      <c r="E3" s="3"/>
      <c r="F3" s="3"/>
    </row>
    <row r="6" customFormat="false" ht="15" hidden="false" customHeight="true" outlineLevel="0" collapsed="false">
      <c r="A6" s="67" t="s">
        <v>91</v>
      </c>
      <c r="B6" s="67"/>
      <c r="C6" s="67"/>
      <c r="D6" s="67"/>
      <c r="E6" s="67"/>
      <c r="F6" s="67"/>
    </row>
    <row r="7" customFormat="false" ht="15" hidden="false" customHeight="true" outlineLevel="0" collapsed="false">
      <c r="A7" s="67" t="s">
        <v>4</v>
      </c>
      <c r="B7" s="67"/>
      <c r="C7" s="67"/>
      <c r="D7" s="67"/>
      <c r="E7" s="67"/>
      <c r="F7" s="67"/>
    </row>
    <row r="8" customFormat="false" ht="13.5" hidden="false" customHeight="true" outlineLevel="0" collapsed="false">
      <c r="A8" s="68"/>
      <c r="B8" s="68"/>
      <c r="C8" s="68"/>
      <c r="D8" s="68"/>
      <c r="E8" s="68"/>
      <c r="F8" s="68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5" t="s">
        <v>92</v>
      </c>
      <c r="F12" s="5"/>
    </row>
    <row r="13" customFormat="false" ht="13.5" hidden="false" customHeight="true" outlineLevel="0" collapsed="false">
      <c r="A13" s="69" t="s">
        <v>6</v>
      </c>
      <c r="B13" s="69" t="s">
        <v>93</v>
      </c>
      <c r="C13" s="69" t="s">
        <v>8</v>
      </c>
      <c r="D13" s="69" t="s">
        <v>9</v>
      </c>
      <c r="E13" s="69" t="s">
        <v>10</v>
      </c>
      <c r="F13" s="69"/>
    </row>
    <row r="14" customFormat="false" ht="40.5" hidden="false" customHeight="false" outlineLevel="0" collapsed="false">
      <c r="A14" s="69"/>
      <c r="B14" s="69"/>
      <c r="C14" s="69"/>
      <c r="D14" s="69"/>
      <c r="E14" s="70" t="s">
        <v>8</v>
      </c>
      <c r="F14" s="70" t="s">
        <v>94</v>
      </c>
    </row>
    <row r="15" s="73" customFormat="true" ht="15.75" hidden="false" customHeight="false" outlineLevel="0" collapsed="false">
      <c r="A15" s="71"/>
      <c r="B15" s="72" t="s">
        <v>95</v>
      </c>
      <c r="C15" s="61" t="n">
        <f aca="false">C16</f>
        <v>6538.741</v>
      </c>
      <c r="D15" s="61" t="n">
        <f aca="false">D16</f>
        <v>-2314.14</v>
      </c>
      <c r="E15" s="61" t="n">
        <f aca="false">E16</f>
        <v>8852.881</v>
      </c>
      <c r="F15" s="61" t="n">
        <f aca="false">F16</f>
        <v>8769.862</v>
      </c>
    </row>
    <row r="16" s="73" customFormat="true" ht="15" hidden="false" customHeight="false" outlineLevel="0" collapsed="false">
      <c r="A16" s="74" t="n">
        <v>200000</v>
      </c>
      <c r="B16" s="75" t="s">
        <v>96</v>
      </c>
      <c r="C16" s="61" t="n">
        <f aca="false">C17+C20+C22+C25</f>
        <v>6538.741</v>
      </c>
      <c r="D16" s="61" t="n">
        <f aca="false">D17+D20+D22+D25</f>
        <v>-2314.14</v>
      </c>
      <c r="E16" s="61" t="n">
        <f aca="false">E17+E20+E22+E25</f>
        <v>8852.881</v>
      </c>
      <c r="F16" s="61" t="n">
        <f aca="false">F17+F20+F22+F25</f>
        <v>8769.862</v>
      </c>
    </row>
    <row r="17" customFormat="false" ht="15" hidden="false" customHeight="false" outlineLevel="0" collapsed="false">
      <c r="A17" s="76" t="n">
        <v>203000</v>
      </c>
      <c r="B17" s="77" t="s">
        <v>97</v>
      </c>
      <c r="C17" s="62" t="n">
        <f aca="false">D17+E17</f>
        <v>0</v>
      </c>
      <c r="D17" s="62" t="n">
        <f aca="false">SUM(D18:D19)</f>
        <v>0</v>
      </c>
      <c r="E17" s="62" t="n">
        <f aca="false">SUM(E18:E19)</f>
        <v>0</v>
      </c>
      <c r="F17" s="62" t="n">
        <f aca="false">SUM(F18:F19)</f>
        <v>0</v>
      </c>
    </row>
    <row r="18" s="73" customFormat="true" ht="15" hidden="false" customHeight="false" outlineLevel="0" collapsed="false">
      <c r="A18" s="78" t="n">
        <v>203410</v>
      </c>
      <c r="B18" s="79" t="s">
        <v>98</v>
      </c>
      <c r="C18" s="62" t="n">
        <f aca="false">D18+E18</f>
        <v>0</v>
      </c>
      <c r="D18" s="62"/>
      <c r="E18" s="70"/>
      <c r="F18" s="70"/>
    </row>
    <row r="19" customFormat="false" ht="13.5" hidden="false" customHeight="false" outlineLevel="0" collapsed="false">
      <c r="A19" s="78" t="n">
        <v>203420</v>
      </c>
      <c r="B19" s="79" t="s">
        <v>99</v>
      </c>
      <c r="C19" s="62" t="n">
        <f aca="false">D19+E19</f>
        <v>0</v>
      </c>
      <c r="D19" s="62"/>
      <c r="E19" s="70"/>
      <c r="F19" s="70"/>
    </row>
    <row r="20" s="73" customFormat="true" ht="15" hidden="false" customHeight="true" outlineLevel="0" collapsed="false">
      <c r="A20" s="76" t="n">
        <v>205000</v>
      </c>
      <c r="B20" s="77" t="s">
        <v>100</v>
      </c>
      <c r="C20" s="80" t="n">
        <f aca="false">C21</f>
        <v>44.117</v>
      </c>
      <c r="D20" s="80" t="n">
        <f aca="false">D21</f>
        <v>0</v>
      </c>
      <c r="E20" s="80" t="n">
        <f aca="false">E21</f>
        <v>44.117</v>
      </c>
      <c r="F20" s="80" t="n">
        <f aca="false">F21</f>
        <v>0</v>
      </c>
    </row>
    <row r="21" s="73" customFormat="true" ht="15" hidden="false" customHeight="false" outlineLevel="0" collapsed="false">
      <c r="A21" s="78" t="n">
        <v>205100</v>
      </c>
      <c r="B21" s="79" t="s">
        <v>101</v>
      </c>
      <c r="C21" s="62" t="n">
        <f aca="false">D21+E21</f>
        <v>44.117</v>
      </c>
      <c r="D21" s="70"/>
      <c r="E21" s="70" t="n">
        <v>44.117</v>
      </c>
      <c r="F21" s="70"/>
    </row>
    <row r="22" s="81" customFormat="true" ht="45" hidden="false" customHeight="false" outlineLevel="0" collapsed="false">
      <c r="A22" s="76" t="n">
        <v>206000</v>
      </c>
      <c r="B22" s="77" t="s">
        <v>102</v>
      </c>
      <c r="C22" s="80" t="n">
        <f aca="false">SUM(C23:C24)</f>
        <v>0</v>
      </c>
      <c r="D22" s="80" t="n">
        <f aca="false">SUM(D23:D24)</f>
        <v>0</v>
      </c>
      <c r="E22" s="80" t="n">
        <f aca="false">SUM(E23:E24)</f>
        <v>0</v>
      </c>
      <c r="F22" s="80" t="n">
        <f aca="false">SUM(F23:F24)</f>
        <v>0</v>
      </c>
    </row>
    <row r="23" s="81" customFormat="true" ht="15" hidden="false" customHeight="false" outlineLevel="0" collapsed="false">
      <c r="A23" s="78" t="n">
        <v>206110</v>
      </c>
      <c r="B23" s="79" t="s">
        <v>103</v>
      </c>
      <c r="C23" s="62" t="n">
        <f aca="false">D23+E23</f>
        <v>0</v>
      </c>
      <c r="D23" s="80"/>
      <c r="E23" s="82"/>
      <c r="F23" s="82"/>
    </row>
    <row r="24" s="81" customFormat="true" ht="15" hidden="false" customHeight="false" outlineLevel="0" collapsed="false">
      <c r="A24" s="78" t="n">
        <v>206210</v>
      </c>
      <c r="B24" s="79" t="s">
        <v>104</v>
      </c>
      <c r="C24" s="62" t="n">
        <f aca="false">D24+E24</f>
        <v>0</v>
      </c>
      <c r="D24" s="80"/>
      <c r="E24" s="82"/>
      <c r="F24" s="82"/>
    </row>
    <row r="25" s="81" customFormat="true" ht="30" hidden="false" customHeight="false" outlineLevel="0" collapsed="false">
      <c r="A25" s="76" t="n">
        <v>208000</v>
      </c>
      <c r="B25" s="77" t="s">
        <v>105</v>
      </c>
      <c r="C25" s="62" t="n">
        <f aca="false">D25+E25</f>
        <v>6494.624</v>
      </c>
      <c r="D25" s="80" t="n">
        <f aca="false">SUM(D26:D27)</f>
        <v>-2314.14</v>
      </c>
      <c r="E25" s="80" t="n">
        <f aca="false">SUM(E26:E27)</f>
        <v>8808.764</v>
      </c>
      <c r="F25" s="80" t="n">
        <f aca="false">SUM(F26:F27)</f>
        <v>8769.862</v>
      </c>
    </row>
    <row r="26" s="81" customFormat="true" ht="15" hidden="false" customHeight="false" outlineLevel="0" collapsed="false">
      <c r="A26" s="83" t="n">
        <v>208100</v>
      </c>
      <c r="B26" s="84" t="s">
        <v>101</v>
      </c>
      <c r="C26" s="62" t="n">
        <f aca="false">D26+E26</f>
        <v>6494.624</v>
      </c>
      <c r="D26" s="80" t="n">
        <v>6149.442</v>
      </c>
      <c r="E26" s="62" t="n">
        <v>345.182</v>
      </c>
      <c r="F26" s="80" t="n">
        <v>306.28</v>
      </c>
    </row>
    <row r="27" customFormat="false" ht="45" hidden="false" customHeight="false" outlineLevel="0" collapsed="false">
      <c r="A27" s="83" t="n">
        <v>208400</v>
      </c>
      <c r="B27" s="84" t="s">
        <v>85</v>
      </c>
      <c r="C27" s="62" t="n">
        <f aca="false">D27+E27</f>
        <v>0</v>
      </c>
      <c r="D27" s="62" t="n">
        <f aca="false">-'додаток 1'!D84+'додаток 3'!E65-'додаток 2'!D26</f>
        <v>-8463.582</v>
      </c>
      <c r="E27" s="62" t="n">
        <f aca="false">-D27</f>
        <v>8463.582</v>
      </c>
      <c r="F27" s="62" t="n">
        <f aca="false">E27</f>
        <v>8463.582</v>
      </c>
    </row>
    <row r="28" customFormat="false" ht="28.5" hidden="false" customHeight="false" outlineLevel="0" collapsed="false">
      <c r="A28" s="74" t="n">
        <v>600000</v>
      </c>
      <c r="B28" s="75" t="s">
        <v>106</v>
      </c>
      <c r="C28" s="62" t="n">
        <f aca="false">C29+C32</f>
        <v>389.299</v>
      </c>
      <c r="D28" s="62" t="n">
        <f aca="false">D29+D32</f>
        <v>-2314.14</v>
      </c>
      <c r="E28" s="62" t="n">
        <f aca="false">E29+E32</f>
        <v>8852.881</v>
      </c>
      <c r="F28" s="62" t="n">
        <f aca="false">F29+F32</f>
        <v>8769.862</v>
      </c>
    </row>
    <row r="29" s="73" customFormat="true" ht="45" hidden="false" customHeight="false" outlineLevel="0" collapsed="false">
      <c r="A29" s="76" t="n">
        <v>601000</v>
      </c>
      <c r="B29" s="77" t="s">
        <v>107</v>
      </c>
      <c r="C29" s="80" t="n">
        <f aca="false">C30+C31</f>
        <v>0</v>
      </c>
      <c r="D29" s="80" t="n">
        <f aca="false">D30+D31</f>
        <v>0</v>
      </c>
      <c r="E29" s="82" t="n">
        <f aca="false">E30</f>
        <v>0</v>
      </c>
      <c r="F29" s="82" t="n">
        <f aca="false">F30</f>
        <v>0</v>
      </c>
    </row>
    <row r="30" customFormat="false" ht="13.5" hidden="false" customHeight="false" outlineLevel="0" collapsed="false">
      <c r="A30" s="78" t="n">
        <v>601110</v>
      </c>
      <c r="B30" s="79" t="s">
        <v>103</v>
      </c>
      <c r="C30" s="62" t="n">
        <f aca="false">D30</f>
        <v>0</v>
      </c>
      <c r="D30" s="62"/>
      <c r="E30" s="70"/>
      <c r="F30" s="70"/>
    </row>
    <row r="31" customFormat="false" ht="14.25" hidden="false" customHeight="true" outlineLevel="0" collapsed="false">
      <c r="A31" s="78" t="n">
        <v>601210</v>
      </c>
      <c r="B31" s="79" t="s">
        <v>104</v>
      </c>
      <c r="C31" s="62" t="n">
        <f aca="false">D31</f>
        <v>0</v>
      </c>
      <c r="D31" s="62"/>
      <c r="E31" s="70"/>
      <c r="F31" s="70"/>
    </row>
    <row r="32" customFormat="false" ht="15" hidden="false" customHeight="false" outlineLevel="0" collapsed="false">
      <c r="A32" s="76" t="n">
        <v>602000</v>
      </c>
      <c r="B32" s="77" t="s">
        <v>108</v>
      </c>
      <c r="C32" s="62" t="n">
        <f aca="false">C33+C34</f>
        <v>389.299</v>
      </c>
      <c r="D32" s="62" t="n">
        <f aca="false">D33+D34</f>
        <v>-2314.14</v>
      </c>
      <c r="E32" s="62" t="n">
        <f aca="false">E33+E34</f>
        <v>8852.881</v>
      </c>
      <c r="F32" s="62" t="n">
        <f aca="false">F33+F34</f>
        <v>8769.862</v>
      </c>
    </row>
    <row r="33" customFormat="false" ht="15" hidden="false" customHeight="false" outlineLevel="0" collapsed="false">
      <c r="A33" s="83" t="n">
        <v>602100</v>
      </c>
      <c r="B33" s="84" t="s">
        <v>101</v>
      </c>
      <c r="C33" s="62" t="n">
        <f aca="false">E33</f>
        <v>389.299</v>
      </c>
      <c r="D33" s="62" t="n">
        <f aca="false">D26+D21</f>
        <v>6149.442</v>
      </c>
      <c r="E33" s="62" t="n">
        <f aca="false">E26+E21</f>
        <v>389.299</v>
      </c>
      <c r="F33" s="62" t="n">
        <f aca="false">F26+F21</f>
        <v>306.28</v>
      </c>
    </row>
    <row r="34" customFormat="false" ht="45" hidden="false" customHeight="false" outlineLevel="0" collapsed="false">
      <c r="A34" s="83" t="n">
        <v>602400</v>
      </c>
      <c r="B34" s="84" t="s">
        <v>85</v>
      </c>
      <c r="C34" s="62" t="n">
        <f aca="false">SUM(D34:E34)</f>
        <v>0</v>
      </c>
      <c r="D34" s="62" t="n">
        <f aca="false">D27</f>
        <v>-8463.582</v>
      </c>
      <c r="E34" s="62" t="n">
        <f aca="false">E27</f>
        <v>8463.582</v>
      </c>
      <c r="F34" s="62" t="n">
        <f aca="false">E34</f>
        <v>8463.582</v>
      </c>
    </row>
    <row r="35" customFormat="false" ht="25.5" hidden="false" customHeight="false" outlineLevel="0" collapsed="false">
      <c r="A35" s="85" t="n">
        <v>603000</v>
      </c>
      <c r="B35" s="86" t="s">
        <v>109</v>
      </c>
      <c r="C35" s="62" t="n">
        <f aca="false">C36</f>
        <v>0</v>
      </c>
      <c r="D35" s="62" t="n">
        <f aca="false">D36</f>
        <v>0</v>
      </c>
      <c r="E35" s="62" t="n">
        <f aca="false">E36</f>
        <v>0</v>
      </c>
      <c r="F35" s="62" t="n">
        <f aca="false">F36</f>
        <v>0</v>
      </c>
    </row>
    <row r="36" customFormat="false" ht="25.5" hidden="false" customHeight="false" outlineLevel="0" collapsed="false">
      <c r="A36" s="78" t="n">
        <v>603000</v>
      </c>
      <c r="B36" s="79" t="s">
        <v>109</v>
      </c>
      <c r="C36" s="62" t="n">
        <f aca="false">D36+E36</f>
        <v>0</v>
      </c>
      <c r="D36" s="70"/>
      <c r="E36" s="70"/>
      <c r="F36" s="70"/>
    </row>
    <row r="39" customFormat="false" ht="13.5" hidden="false" customHeight="true" outlineLevel="0" collapsed="false">
      <c r="A39" s="87" t="s">
        <v>110</v>
      </c>
      <c r="B39" s="87"/>
      <c r="C39" s="87"/>
      <c r="D39" s="87"/>
      <c r="E39" s="87"/>
      <c r="F39" s="87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2" activeCellId="0" sqref="P62"/>
    </sheetView>
  </sheetViews>
  <sheetFormatPr defaultColWidth="11.70703125" defaultRowHeight="13.5" zeroHeight="false" outlineLevelRow="0" outlineLevelCol="0"/>
  <cols>
    <col collapsed="false" customWidth="true" hidden="false" outlineLevel="0" max="1" min="1" style="88" width="5.71"/>
    <col collapsed="false" customWidth="true" hidden="false" outlineLevel="0" max="2" min="2" style="88" width="7.28"/>
    <col collapsed="false" customWidth="true" hidden="false" outlineLevel="0" max="3" min="3" style="88" width="6.56"/>
    <col collapsed="false" customWidth="true" hidden="false" outlineLevel="0" max="4" min="4" style="88" width="26.99"/>
    <col collapsed="false" customWidth="true" hidden="false" outlineLevel="0" max="8" min="5" style="88" width="8.28"/>
    <col collapsed="false" customWidth="true" hidden="false" outlineLevel="0" max="9" min="9" style="88" width="6.41"/>
    <col collapsed="false" customWidth="true" hidden="false" outlineLevel="0" max="10" min="10" style="88" width="8.85"/>
    <col collapsed="false" customWidth="true" hidden="false" outlineLevel="0" max="11" min="11" style="88" width="7.42"/>
    <col collapsed="false" customWidth="true" hidden="false" outlineLevel="0" max="12" min="12" style="88" width="6.7"/>
    <col collapsed="false" customWidth="true" hidden="false" outlineLevel="0" max="13" min="13" style="88" width="5.71"/>
    <col collapsed="false" customWidth="true" hidden="false" outlineLevel="0" max="15" min="14" style="88" width="8.28"/>
    <col collapsed="false" customWidth="true" hidden="false" outlineLevel="0" max="16" min="16" style="88" width="9.14"/>
    <col collapsed="false" customWidth="false" hidden="false" outlineLevel="0" max="257" min="17" style="88" width="11.7"/>
  </cols>
  <sheetData>
    <row r="1" customFormat="false" ht="13.5" hidden="false" customHeight="true" outlineLevel="0" collapsed="false">
      <c r="N1" s="3" t="s">
        <v>111</v>
      </c>
      <c r="O1" s="3"/>
      <c r="P1" s="3"/>
    </row>
    <row r="2" customFormat="false" ht="13.5" hidden="false" customHeight="true" outlineLevel="0" collapsed="false">
      <c r="M2" s="3" t="s">
        <v>1</v>
      </c>
      <c r="N2" s="3"/>
      <c r="O2" s="3"/>
      <c r="P2" s="3"/>
    </row>
    <row r="3" customFormat="false" ht="13.5" hidden="false" customHeight="true" outlineLevel="0" collapsed="false">
      <c r="M3" s="3" t="s">
        <v>2</v>
      </c>
      <c r="N3" s="3"/>
      <c r="O3" s="3"/>
      <c r="P3" s="3"/>
    </row>
    <row r="4" customFormat="false" ht="3.75" hidden="false" customHeight="true" outlineLevel="0" collapsed="false"/>
    <row r="5" customFormat="false" ht="14.25" hidden="false" customHeight="true" outlineLevel="0" collapsed="false">
      <c r="B5" s="89" t="s">
        <v>112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</row>
    <row r="6" customFormat="false" ht="14.25" hidden="false" customHeight="true" outlineLevel="0" collapsed="false">
      <c r="B6" s="89" t="s">
        <v>113</v>
      </c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.25" hidden="false" customHeight="true" outlineLevel="0" collapsed="false"/>
    <row r="8" customFormat="false" ht="13.5" hidden="false" customHeight="false" outlineLevel="0" collapsed="false">
      <c r="P8" s="88" t="s">
        <v>114</v>
      </c>
    </row>
    <row r="9" s="65" customFormat="true" ht="13.5" hidden="false" customHeight="true" outlineLevel="0" collapsed="false">
      <c r="A9" s="90" t="s">
        <v>115</v>
      </c>
      <c r="B9" s="90" t="s">
        <v>116</v>
      </c>
      <c r="C9" s="90" t="s">
        <v>117</v>
      </c>
      <c r="D9" s="6" t="s">
        <v>118</v>
      </c>
      <c r="E9" s="6" t="s">
        <v>119</v>
      </c>
      <c r="F9" s="6"/>
      <c r="G9" s="6"/>
      <c r="H9" s="6"/>
      <c r="I9" s="6"/>
      <c r="J9" s="6" t="s">
        <v>120</v>
      </c>
      <c r="K9" s="6"/>
      <c r="L9" s="6"/>
      <c r="M9" s="6"/>
      <c r="N9" s="6"/>
      <c r="O9" s="6"/>
      <c r="P9" s="6" t="s">
        <v>121</v>
      </c>
    </row>
    <row r="10" s="65" customFormat="true" ht="12.75" hidden="false" customHeight="true" outlineLevel="0" collapsed="false">
      <c r="A10" s="90"/>
      <c r="B10" s="90"/>
      <c r="C10" s="90"/>
      <c r="D10" s="6"/>
      <c r="E10" s="6" t="s">
        <v>8</v>
      </c>
      <c r="F10" s="91" t="s">
        <v>122</v>
      </c>
      <c r="G10" s="6" t="s">
        <v>123</v>
      </c>
      <c r="H10" s="6"/>
      <c r="I10" s="91" t="s">
        <v>124</v>
      </c>
      <c r="J10" s="90" t="s">
        <v>8</v>
      </c>
      <c r="K10" s="91" t="s">
        <v>122</v>
      </c>
      <c r="L10" s="6" t="s">
        <v>123</v>
      </c>
      <c r="M10" s="6"/>
      <c r="N10" s="91" t="s">
        <v>124</v>
      </c>
      <c r="O10" s="6" t="s">
        <v>123</v>
      </c>
      <c r="P10" s="6"/>
    </row>
    <row r="11" s="65" customFormat="true" ht="12.75" hidden="false" customHeight="true" outlineLevel="0" collapsed="false">
      <c r="A11" s="90"/>
      <c r="B11" s="90"/>
      <c r="C11" s="90"/>
      <c r="D11" s="6"/>
      <c r="E11" s="6"/>
      <c r="F11" s="91"/>
      <c r="G11" s="90" t="s">
        <v>125</v>
      </c>
      <c r="H11" s="90" t="s">
        <v>126</v>
      </c>
      <c r="I11" s="91"/>
      <c r="J11" s="90"/>
      <c r="K11" s="91"/>
      <c r="L11" s="90" t="s">
        <v>125</v>
      </c>
      <c r="M11" s="90" t="s">
        <v>126</v>
      </c>
      <c r="N11" s="91"/>
      <c r="O11" s="90" t="s">
        <v>127</v>
      </c>
      <c r="P11" s="6"/>
    </row>
    <row r="12" s="65" customFormat="true" ht="123" hidden="false" customHeight="true" outlineLevel="0" collapsed="false">
      <c r="A12" s="90"/>
      <c r="B12" s="90"/>
      <c r="C12" s="90"/>
      <c r="D12" s="6"/>
      <c r="E12" s="6"/>
      <c r="F12" s="91"/>
      <c r="G12" s="90"/>
      <c r="H12" s="90"/>
      <c r="I12" s="91"/>
      <c r="J12" s="90"/>
      <c r="K12" s="91"/>
      <c r="L12" s="90"/>
      <c r="M12" s="90"/>
      <c r="N12" s="91"/>
      <c r="O12" s="90"/>
      <c r="P12" s="6"/>
    </row>
    <row r="13" s="96" customFormat="true" ht="14.25" hidden="false" customHeight="false" outlineLevel="0" collapsed="false">
      <c r="A13" s="92"/>
      <c r="B13" s="93" t="s">
        <v>128</v>
      </c>
      <c r="C13" s="93"/>
      <c r="D13" s="94" t="s">
        <v>129</v>
      </c>
      <c r="E13" s="95" t="n">
        <f aca="false">E14</f>
        <v>6177.65</v>
      </c>
      <c r="F13" s="95" t="n">
        <f aca="false">F14</f>
        <v>6177.65</v>
      </c>
      <c r="G13" s="95" t="n">
        <f aca="false">G14</f>
        <v>4816.9</v>
      </c>
      <c r="H13" s="95" t="n">
        <f aca="false">H14</f>
        <v>302.48</v>
      </c>
      <c r="I13" s="95"/>
      <c r="J13" s="95" t="n">
        <f aca="false">J14</f>
        <v>26.13</v>
      </c>
      <c r="K13" s="95" t="n">
        <f aca="false">K14</f>
        <v>0.5</v>
      </c>
      <c r="L13" s="95" t="n">
        <f aca="false">L14</f>
        <v>0</v>
      </c>
      <c r="M13" s="95" t="n">
        <f aca="false">M14</f>
        <v>0</v>
      </c>
      <c r="N13" s="95" t="n">
        <f aca="false">N14</f>
        <v>25.63</v>
      </c>
      <c r="O13" s="95" t="n">
        <f aca="false">O14</f>
        <v>25.63</v>
      </c>
      <c r="P13" s="95" t="n">
        <f aca="false">P14</f>
        <v>6203.78</v>
      </c>
    </row>
    <row r="14" customFormat="false" ht="108" hidden="false" customHeight="false" outlineLevel="0" collapsed="false">
      <c r="A14" s="97"/>
      <c r="B14" s="98" t="s">
        <v>130</v>
      </c>
      <c r="C14" s="98" t="s">
        <v>131</v>
      </c>
      <c r="D14" s="99" t="s">
        <v>132</v>
      </c>
      <c r="E14" s="100" t="n">
        <f aca="false">F14</f>
        <v>6177.65</v>
      </c>
      <c r="F14" s="100" t="n">
        <v>6177.65</v>
      </c>
      <c r="G14" s="100" t="n">
        <v>4816.9</v>
      </c>
      <c r="H14" s="100" t="n">
        <v>302.48</v>
      </c>
      <c r="I14" s="100"/>
      <c r="J14" s="100" t="n">
        <f aca="false">N14+K14</f>
        <v>26.13</v>
      </c>
      <c r="K14" s="100" t="n">
        <v>0.5</v>
      </c>
      <c r="L14" s="100"/>
      <c r="M14" s="100"/>
      <c r="N14" s="100" t="n">
        <f aca="false">O14</f>
        <v>25.63</v>
      </c>
      <c r="O14" s="100" t="n">
        <f aca="false">'додаток 5'!F12+'додаток 5'!F62</f>
        <v>25.63</v>
      </c>
      <c r="P14" s="100" t="n">
        <f aca="false">E14+J14</f>
        <v>6203.78</v>
      </c>
    </row>
    <row r="15" customFormat="false" ht="4.5" hidden="false" customHeight="true" outlineLevel="0" collapsed="false">
      <c r="A15" s="97"/>
      <c r="B15" s="98"/>
      <c r="C15" s="98"/>
      <c r="D15" s="22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</row>
    <row r="16" s="96" customFormat="true" ht="14.25" hidden="false" customHeight="false" outlineLevel="0" collapsed="false">
      <c r="A16" s="92"/>
      <c r="B16" s="93" t="s">
        <v>133</v>
      </c>
      <c r="C16" s="93"/>
      <c r="D16" s="94" t="s">
        <v>134</v>
      </c>
      <c r="E16" s="95" t="n">
        <f aca="false">E17</f>
        <v>10031.27</v>
      </c>
      <c r="F16" s="95" t="n">
        <f aca="false">F17</f>
        <v>10031.27</v>
      </c>
      <c r="G16" s="95" t="n">
        <f aca="false">G17</f>
        <v>7528.98</v>
      </c>
      <c r="H16" s="95" t="n">
        <f aca="false">H17</f>
        <v>1871.76</v>
      </c>
      <c r="I16" s="95"/>
      <c r="J16" s="95" t="n">
        <f aca="false">J17</f>
        <v>2203.07403</v>
      </c>
      <c r="K16" s="95" t="n">
        <f aca="false">K17</f>
        <v>1264.61403</v>
      </c>
      <c r="L16" s="92" t="n">
        <f aca="false">L17</f>
        <v>0</v>
      </c>
      <c r="M16" s="92" t="n">
        <f aca="false">M17</f>
        <v>0</v>
      </c>
      <c r="N16" s="95" t="n">
        <f aca="false">N17</f>
        <v>938.46</v>
      </c>
      <c r="O16" s="95" t="n">
        <f aca="false">O17</f>
        <v>317.03</v>
      </c>
      <c r="P16" s="95" t="n">
        <f aca="false">P17</f>
        <v>12234.34403</v>
      </c>
    </row>
    <row r="17" customFormat="false" ht="13.5" hidden="false" customHeight="false" outlineLevel="0" collapsed="false">
      <c r="A17" s="97"/>
      <c r="B17" s="98" t="s">
        <v>135</v>
      </c>
      <c r="C17" s="98" t="s">
        <v>136</v>
      </c>
      <c r="D17" s="22" t="s">
        <v>137</v>
      </c>
      <c r="E17" s="100" t="n">
        <f aca="false">F17</f>
        <v>10031.27</v>
      </c>
      <c r="F17" s="100" t="n">
        <v>10031.27</v>
      </c>
      <c r="G17" s="100" t="n">
        <v>7528.98</v>
      </c>
      <c r="H17" s="100" t="n">
        <v>1871.76</v>
      </c>
      <c r="I17" s="100"/>
      <c r="J17" s="57" t="n">
        <f aca="false">K17+N17</f>
        <v>2203.07403</v>
      </c>
      <c r="K17" s="57" t="n">
        <v>1264.61403</v>
      </c>
      <c r="L17" s="97"/>
      <c r="M17" s="97"/>
      <c r="N17" s="100" t="n">
        <f aca="false">O17+621.43</f>
        <v>938.46</v>
      </c>
      <c r="O17" s="100" t="n">
        <f aca="false">'додаток 5'!F15+'додаток 5'!F64</f>
        <v>317.03</v>
      </c>
      <c r="P17" s="57" t="n">
        <f aca="false">E17+J17</f>
        <v>12234.34403</v>
      </c>
    </row>
    <row r="18" customFormat="false" ht="5.25" hidden="false" customHeight="true" outlineLevel="0" collapsed="false">
      <c r="A18" s="97"/>
      <c r="B18" s="98"/>
      <c r="C18" s="98"/>
      <c r="D18" s="22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</row>
    <row r="19" s="96" customFormat="true" ht="24" hidden="false" customHeight="false" outlineLevel="0" collapsed="false">
      <c r="A19" s="92"/>
      <c r="B19" s="93" t="s">
        <v>138</v>
      </c>
      <c r="C19" s="93"/>
      <c r="D19" s="94" t="s">
        <v>139</v>
      </c>
      <c r="E19" s="95" t="n">
        <f aca="false">SUM(E20:E23)</f>
        <v>411.69</v>
      </c>
      <c r="F19" s="95" t="n">
        <f aca="false">SUM(F20:F23)</f>
        <v>411.69</v>
      </c>
      <c r="G19" s="95" t="n">
        <f aca="false">SUM(G20:G23)</f>
        <v>41.69</v>
      </c>
      <c r="H19" s="95" t="n">
        <f aca="false">SUM(H20:H23)</f>
        <v>0</v>
      </c>
      <c r="I19" s="95"/>
      <c r="J19" s="95" t="n">
        <f aca="false">SUM(J20:J23)</f>
        <v>41.69</v>
      </c>
      <c r="K19" s="95" t="n">
        <f aca="false">SUM(K20:K23)</f>
        <v>41.69</v>
      </c>
      <c r="L19" s="95" t="n">
        <f aca="false">SUM(L20:L23)</f>
        <v>41.69</v>
      </c>
      <c r="M19" s="95" t="n">
        <f aca="false">SUM(M20:M23)</f>
        <v>0</v>
      </c>
      <c r="N19" s="95" t="n">
        <f aca="false">SUM(N20:N23)</f>
        <v>0</v>
      </c>
      <c r="O19" s="95" t="n">
        <f aca="false">SUM(O20:O23)</f>
        <v>0</v>
      </c>
      <c r="P19" s="101" t="n">
        <f aca="false">E19+J19</f>
        <v>453.38</v>
      </c>
    </row>
    <row r="20" customFormat="false" ht="22.5" hidden="false" customHeight="false" outlineLevel="0" collapsed="false">
      <c r="A20" s="97"/>
      <c r="B20" s="98" t="s">
        <v>140</v>
      </c>
      <c r="C20" s="98" t="s">
        <v>141</v>
      </c>
      <c r="D20" s="22" t="s">
        <v>142</v>
      </c>
      <c r="E20" s="100" t="n">
        <f aca="false">F20</f>
        <v>135</v>
      </c>
      <c r="F20" s="100" t="n">
        <v>135</v>
      </c>
      <c r="G20" s="97"/>
      <c r="H20" s="97"/>
      <c r="I20" s="97"/>
      <c r="J20" s="97"/>
      <c r="K20" s="97"/>
      <c r="L20" s="97"/>
      <c r="M20" s="97"/>
      <c r="N20" s="97"/>
      <c r="O20" s="97"/>
      <c r="P20" s="100" t="n">
        <f aca="false">E20+J20</f>
        <v>135</v>
      </c>
    </row>
    <row r="21" customFormat="false" ht="22.5" hidden="false" customHeight="false" outlineLevel="0" collapsed="false">
      <c r="A21" s="97"/>
      <c r="B21" s="98" t="s">
        <v>143</v>
      </c>
      <c r="C21" s="98" t="s">
        <v>144</v>
      </c>
      <c r="D21" s="22" t="s">
        <v>145</v>
      </c>
      <c r="E21" s="100" t="n">
        <f aca="false">F21</f>
        <v>41.69</v>
      </c>
      <c r="F21" s="100" t="n">
        <f aca="false">G21</f>
        <v>41.69</v>
      </c>
      <c r="G21" s="97" t="n">
        <v>41.69</v>
      </c>
      <c r="H21" s="97"/>
      <c r="I21" s="97"/>
      <c r="J21" s="97" t="n">
        <f aca="false">K21</f>
        <v>41.69</v>
      </c>
      <c r="K21" s="97" t="n">
        <f aca="false">L21</f>
        <v>41.69</v>
      </c>
      <c r="L21" s="97" t="n">
        <v>41.69</v>
      </c>
      <c r="M21" s="97"/>
      <c r="N21" s="97"/>
      <c r="O21" s="97"/>
      <c r="P21" s="100" t="n">
        <f aca="false">E21+J21</f>
        <v>83.38</v>
      </c>
    </row>
    <row r="22" customFormat="false" ht="58.5" hidden="false" customHeight="true" outlineLevel="0" collapsed="false">
      <c r="A22" s="97"/>
      <c r="B22" s="98" t="s">
        <v>146</v>
      </c>
      <c r="C22" s="98" t="s">
        <v>147</v>
      </c>
      <c r="D22" s="22" t="s">
        <v>148</v>
      </c>
      <c r="E22" s="100" t="n">
        <f aca="false">F22</f>
        <v>20</v>
      </c>
      <c r="F22" s="100" t="n">
        <f aca="false">'[1]Помісячний розпис заг'!$O$56/1000</f>
        <v>20</v>
      </c>
      <c r="G22" s="97"/>
      <c r="H22" s="97"/>
      <c r="I22" s="97"/>
      <c r="J22" s="97"/>
      <c r="K22" s="97"/>
      <c r="L22" s="97"/>
      <c r="M22" s="97"/>
      <c r="N22" s="97"/>
      <c r="O22" s="97"/>
      <c r="P22" s="100" t="n">
        <f aca="false">E22+J22</f>
        <v>20</v>
      </c>
    </row>
    <row r="23" customFormat="false" ht="45" hidden="false" customHeight="false" outlineLevel="0" collapsed="false">
      <c r="A23" s="97"/>
      <c r="B23" s="98" t="s">
        <v>149</v>
      </c>
      <c r="C23" s="98" t="s">
        <v>141</v>
      </c>
      <c r="D23" s="22" t="s">
        <v>150</v>
      </c>
      <c r="E23" s="100" t="n">
        <f aca="false">F23</f>
        <v>215</v>
      </c>
      <c r="F23" s="100" t="n">
        <v>215</v>
      </c>
      <c r="G23" s="97"/>
      <c r="H23" s="97"/>
      <c r="I23" s="97"/>
      <c r="J23" s="97"/>
      <c r="K23" s="97"/>
      <c r="L23" s="97"/>
      <c r="M23" s="97"/>
      <c r="N23" s="97"/>
      <c r="O23" s="97"/>
      <c r="P23" s="100" t="n">
        <f aca="false">E23+J23</f>
        <v>215</v>
      </c>
    </row>
    <row r="24" customFormat="false" ht="3.75" hidden="false" customHeight="true" outlineLevel="0" collapsed="false">
      <c r="A24" s="97"/>
      <c r="B24" s="98"/>
      <c r="C24" s="98"/>
      <c r="D24" s="22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</row>
    <row r="25" s="96" customFormat="true" ht="14.25" hidden="false" customHeight="false" outlineLevel="0" collapsed="false">
      <c r="A25" s="92"/>
      <c r="B25" s="93" t="s">
        <v>151</v>
      </c>
      <c r="C25" s="93"/>
      <c r="D25" s="94" t="s">
        <v>152</v>
      </c>
      <c r="E25" s="95" t="n">
        <f aca="false">SUM(E26:E31)</f>
        <v>4255.36</v>
      </c>
      <c r="F25" s="95" t="n">
        <f aca="false">SUM(F26:F31)</f>
        <v>4255.36</v>
      </c>
      <c r="G25" s="95" t="n">
        <f aca="false">SUM(G26:G31)</f>
        <v>0</v>
      </c>
      <c r="H25" s="95" t="n">
        <f aca="false">SUM(H26:H31)</f>
        <v>501.06</v>
      </c>
      <c r="I25" s="95" t="n">
        <f aca="false">SUM(I26:I31)</f>
        <v>0</v>
      </c>
      <c r="J25" s="95" t="n">
        <f aca="false">SUM(J26:J31)</f>
        <v>2782.388</v>
      </c>
      <c r="K25" s="95" t="n">
        <f aca="false">SUM(K26:K31)</f>
        <v>0</v>
      </c>
      <c r="L25" s="95" t="n">
        <f aca="false">SUM(L26:L31)</f>
        <v>0</v>
      </c>
      <c r="M25" s="95" t="n">
        <f aca="false">SUM(M26:M31)</f>
        <v>0</v>
      </c>
      <c r="N25" s="95" t="n">
        <f aca="false">SUM(N26:N31)</f>
        <v>2782.388</v>
      </c>
      <c r="O25" s="95" t="n">
        <f aca="false">SUM(O26:O31)</f>
        <v>2773.388</v>
      </c>
      <c r="P25" s="95" t="n">
        <f aca="false">SUM(P26:P31)</f>
        <v>7037.748</v>
      </c>
    </row>
    <row r="26" customFormat="false" ht="13.5" hidden="false" customHeight="false" outlineLevel="0" collapsed="false">
      <c r="A26" s="97"/>
      <c r="B26" s="98" t="s">
        <v>153</v>
      </c>
      <c r="C26" s="98" t="s">
        <v>154</v>
      </c>
      <c r="D26" s="22" t="s">
        <v>155</v>
      </c>
      <c r="E26" s="97"/>
      <c r="F26" s="97"/>
      <c r="G26" s="97"/>
      <c r="H26" s="97"/>
      <c r="I26" s="97"/>
      <c r="J26" s="100" t="n">
        <f aca="false">K26+O26</f>
        <v>0</v>
      </c>
      <c r="K26" s="97"/>
      <c r="L26" s="97"/>
      <c r="M26" s="97"/>
      <c r="N26" s="100" t="n">
        <f aca="false">O26</f>
        <v>0</v>
      </c>
      <c r="O26" s="100"/>
      <c r="P26" s="100" t="n">
        <f aca="false">E26+J26</f>
        <v>0</v>
      </c>
    </row>
    <row r="27" customFormat="false" ht="33.75" hidden="false" customHeight="false" outlineLevel="0" collapsed="false">
      <c r="A27" s="97"/>
      <c r="B27" s="98" t="s">
        <v>156</v>
      </c>
      <c r="C27" s="98" t="s">
        <v>154</v>
      </c>
      <c r="D27" s="22" t="s">
        <v>157</v>
      </c>
      <c r="E27" s="97"/>
      <c r="F27" s="97"/>
      <c r="G27" s="97"/>
      <c r="H27" s="97"/>
      <c r="I27" s="97"/>
      <c r="J27" s="100" t="n">
        <f aca="false">K27+O27</f>
        <v>0</v>
      </c>
      <c r="K27" s="97"/>
      <c r="L27" s="97"/>
      <c r="M27" s="97"/>
      <c r="N27" s="100" t="n">
        <f aca="false">O27</f>
        <v>0</v>
      </c>
      <c r="O27" s="100"/>
      <c r="P27" s="100" t="n">
        <f aca="false">E27+J27</f>
        <v>0</v>
      </c>
    </row>
    <row r="28" customFormat="false" ht="22.5" hidden="false" customHeight="false" outlineLevel="0" collapsed="false">
      <c r="A28" s="97"/>
      <c r="B28" s="98" t="s">
        <v>158</v>
      </c>
      <c r="C28" s="98" t="s">
        <v>159</v>
      </c>
      <c r="D28" s="22" t="s">
        <v>160</v>
      </c>
      <c r="E28" s="97"/>
      <c r="F28" s="97"/>
      <c r="G28" s="97"/>
      <c r="H28" s="97"/>
      <c r="I28" s="97"/>
      <c r="J28" s="100" t="n">
        <f aca="false">K28+O28</f>
        <v>694.5</v>
      </c>
      <c r="K28" s="97"/>
      <c r="L28" s="97"/>
      <c r="M28" s="97"/>
      <c r="N28" s="100" t="n">
        <f aca="false">O28</f>
        <v>694.5</v>
      </c>
      <c r="O28" s="100" t="n">
        <f aca="false">'додаток 5'!F82</f>
        <v>694.5</v>
      </c>
      <c r="P28" s="100" t="n">
        <f aca="false">E28+J28</f>
        <v>694.5</v>
      </c>
    </row>
    <row r="29" customFormat="false" ht="24" hidden="false" customHeight="true" outlineLevel="0" collapsed="false">
      <c r="A29" s="97"/>
      <c r="B29" s="98" t="s">
        <v>161</v>
      </c>
      <c r="C29" s="98" t="s">
        <v>159</v>
      </c>
      <c r="D29" s="22" t="s">
        <v>162</v>
      </c>
      <c r="E29" s="100" t="n">
        <f aca="false">F29</f>
        <v>1028.739</v>
      </c>
      <c r="F29" s="100" t="n">
        <v>1028.739</v>
      </c>
      <c r="G29" s="97"/>
      <c r="H29" s="97"/>
      <c r="I29" s="97"/>
      <c r="J29" s="100" t="n">
        <f aca="false">K29+O29</f>
        <v>139.126</v>
      </c>
      <c r="K29" s="97"/>
      <c r="L29" s="97"/>
      <c r="M29" s="97"/>
      <c r="N29" s="100" t="n">
        <f aca="false">O29</f>
        <v>139.126</v>
      </c>
      <c r="O29" s="100" t="n">
        <f aca="false">'додаток 5'!F85</f>
        <v>139.126</v>
      </c>
      <c r="P29" s="100" t="n">
        <f aca="false">E29+J29</f>
        <v>1167.865</v>
      </c>
    </row>
    <row r="30" customFormat="false" ht="13.5" hidden="false" customHeight="false" outlineLevel="0" collapsed="false">
      <c r="A30" s="97"/>
      <c r="B30" s="98" t="s">
        <v>163</v>
      </c>
      <c r="C30" s="98" t="s">
        <v>159</v>
      </c>
      <c r="D30" s="22" t="s">
        <v>164</v>
      </c>
      <c r="E30" s="100" t="n">
        <f aca="false">F30</f>
        <v>2226.621</v>
      </c>
      <c r="F30" s="97" t="n">
        <v>2226.621</v>
      </c>
      <c r="G30" s="97"/>
      <c r="H30" s="97" t="n">
        <v>501.06</v>
      </c>
      <c r="I30" s="100"/>
      <c r="J30" s="100" t="n">
        <f aca="false">N30+K30</f>
        <v>1556.09</v>
      </c>
      <c r="K30" s="97"/>
      <c r="L30" s="97"/>
      <c r="M30" s="97"/>
      <c r="N30" s="100" t="n">
        <f aca="false">O30+9</f>
        <v>1556.09</v>
      </c>
      <c r="O30" s="100" t="n">
        <f aca="false">'додаток 5'!F57+'додаток 5'!F22</f>
        <v>1547.09</v>
      </c>
      <c r="P30" s="100" t="n">
        <f aca="false">E30+J30</f>
        <v>3782.711</v>
      </c>
    </row>
    <row r="31" customFormat="false" ht="63" hidden="false" customHeight="true" outlineLevel="0" collapsed="false">
      <c r="A31" s="97"/>
      <c r="B31" s="98" t="s">
        <v>165</v>
      </c>
      <c r="C31" s="98" t="s">
        <v>159</v>
      </c>
      <c r="D31" s="22" t="s">
        <v>166</v>
      </c>
      <c r="E31" s="100" t="n">
        <f aca="false">F31</f>
        <v>1000</v>
      </c>
      <c r="F31" s="100" t="n">
        <v>1000</v>
      </c>
      <c r="G31" s="97"/>
      <c r="H31" s="97"/>
      <c r="I31" s="97"/>
      <c r="J31" s="100" t="n">
        <f aca="false">N31+K31</f>
        <v>392.672</v>
      </c>
      <c r="K31" s="97"/>
      <c r="L31" s="97"/>
      <c r="M31" s="97"/>
      <c r="N31" s="100" t="n">
        <f aca="false">O31</f>
        <v>392.672</v>
      </c>
      <c r="O31" s="97" t="n">
        <f aca="false">'додаток 5'!F78</f>
        <v>392.672</v>
      </c>
      <c r="P31" s="100" t="n">
        <f aca="false">E31+J31</f>
        <v>1392.672</v>
      </c>
    </row>
    <row r="32" customFormat="false" ht="3" hidden="false" customHeight="true" outlineLevel="0" collapsed="false">
      <c r="A32" s="97"/>
      <c r="B32" s="98"/>
      <c r="C32" s="98"/>
      <c r="D32" s="22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</row>
    <row r="33" s="96" customFormat="true" ht="14.25" hidden="false" customHeight="false" outlineLevel="0" collapsed="false">
      <c r="A33" s="92"/>
      <c r="B33" s="93" t="s">
        <v>167</v>
      </c>
      <c r="C33" s="93"/>
      <c r="D33" s="94" t="s">
        <v>168</v>
      </c>
      <c r="E33" s="92" t="n">
        <f aca="false">E34</f>
        <v>2066.55</v>
      </c>
      <c r="F33" s="92" t="n">
        <f aca="false">F34</f>
        <v>2066.55</v>
      </c>
      <c r="G33" s="95" t="n">
        <f aca="false">G34</f>
        <v>1229.85</v>
      </c>
      <c r="H33" s="92" t="n">
        <f aca="false">H34</f>
        <v>495.24</v>
      </c>
      <c r="I33" s="92"/>
      <c r="J33" s="95" t="n">
        <f aca="false">J34</f>
        <v>162.212</v>
      </c>
      <c r="K33" s="92" t="n">
        <f aca="false">K34</f>
        <v>36.412</v>
      </c>
      <c r="L33" s="92" t="n">
        <f aca="false">L34</f>
        <v>0</v>
      </c>
      <c r="M33" s="92" t="n">
        <f aca="false">M34</f>
        <v>0</v>
      </c>
      <c r="N33" s="95" t="n">
        <f aca="false">N34</f>
        <v>125.8</v>
      </c>
      <c r="O33" s="95" t="n">
        <f aca="false">O34</f>
        <v>125.8</v>
      </c>
      <c r="P33" s="92" t="n">
        <f aca="false">P34</f>
        <v>2228.762</v>
      </c>
    </row>
    <row r="34" customFormat="false" ht="22.5" hidden="false" customHeight="false" outlineLevel="0" collapsed="false">
      <c r="A34" s="97"/>
      <c r="B34" s="98" t="s">
        <v>169</v>
      </c>
      <c r="C34" s="98" t="s">
        <v>170</v>
      </c>
      <c r="D34" s="22" t="s">
        <v>171</v>
      </c>
      <c r="E34" s="100" t="n">
        <f aca="false">F34</f>
        <v>2066.55</v>
      </c>
      <c r="F34" s="100" t="n">
        <v>2066.55</v>
      </c>
      <c r="G34" s="100" t="n">
        <v>1229.85</v>
      </c>
      <c r="H34" s="100" t="n">
        <v>495.24</v>
      </c>
      <c r="I34" s="97"/>
      <c r="J34" s="100" t="n">
        <f aca="false">K34+N34</f>
        <v>162.212</v>
      </c>
      <c r="K34" s="97" t="n">
        <v>36.412</v>
      </c>
      <c r="L34" s="97"/>
      <c r="M34" s="97"/>
      <c r="N34" s="100" t="n">
        <f aca="false">O34</f>
        <v>125.8</v>
      </c>
      <c r="O34" s="100" t="n">
        <f aca="false">'додаток 5'!F19+'додаток 5'!F69</f>
        <v>125.8</v>
      </c>
      <c r="P34" s="100" t="n">
        <f aca="false">E34+J34</f>
        <v>2228.762</v>
      </c>
    </row>
    <row r="35" customFormat="false" ht="3.75" hidden="false" customHeight="true" outlineLevel="0" collapsed="false">
      <c r="A35" s="97"/>
      <c r="B35" s="98"/>
      <c r="C35" s="98"/>
      <c r="D35" s="22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</row>
    <row r="36" s="96" customFormat="true" ht="14.25" hidden="false" customHeight="false" outlineLevel="0" collapsed="false">
      <c r="A36" s="92"/>
      <c r="B36" s="93" t="s">
        <v>172</v>
      </c>
      <c r="C36" s="93"/>
      <c r="D36" s="94" t="s">
        <v>173</v>
      </c>
      <c r="E36" s="95" t="n">
        <f aca="false">E37</f>
        <v>160.96</v>
      </c>
      <c r="F36" s="95" t="n">
        <f aca="false">F37</f>
        <v>160.96</v>
      </c>
      <c r="G36" s="92" t="n">
        <f aca="false">G37</f>
        <v>0</v>
      </c>
      <c r="H36" s="92" t="n">
        <f aca="false">H37</f>
        <v>0</v>
      </c>
      <c r="I36" s="92"/>
      <c r="J36" s="92" t="n">
        <f aca="false">J37</f>
        <v>0</v>
      </c>
      <c r="K36" s="92" t="n">
        <f aca="false">K37</f>
        <v>0</v>
      </c>
      <c r="L36" s="92" t="n">
        <f aca="false">L37</f>
        <v>0</v>
      </c>
      <c r="M36" s="92" t="n">
        <f aca="false">M37</f>
        <v>0</v>
      </c>
      <c r="N36" s="92" t="n">
        <f aca="false">N37</f>
        <v>0</v>
      </c>
      <c r="O36" s="92" t="n">
        <f aca="false">O37</f>
        <v>0</v>
      </c>
      <c r="P36" s="95" t="n">
        <f aca="false">P37</f>
        <v>160.96</v>
      </c>
    </row>
    <row r="37" customFormat="false" ht="22.5" hidden="false" customHeight="false" outlineLevel="0" collapsed="false">
      <c r="A37" s="97"/>
      <c r="B37" s="102" t="n">
        <v>7212</v>
      </c>
      <c r="C37" s="98" t="s">
        <v>174</v>
      </c>
      <c r="D37" s="22" t="s">
        <v>175</v>
      </c>
      <c r="E37" s="100" t="n">
        <f aca="false">F37</f>
        <v>160.96</v>
      </c>
      <c r="F37" s="100" t="n">
        <v>160.96</v>
      </c>
      <c r="G37" s="97"/>
      <c r="H37" s="97"/>
      <c r="I37" s="97"/>
      <c r="J37" s="97"/>
      <c r="K37" s="97"/>
      <c r="L37" s="97"/>
      <c r="M37" s="97"/>
      <c r="N37" s="97"/>
      <c r="O37" s="97"/>
      <c r="P37" s="100" t="n">
        <f aca="false">E37+J37</f>
        <v>160.96</v>
      </c>
    </row>
    <row r="38" customFormat="false" ht="3" hidden="false" customHeight="true" outlineLevel="0" collapsed="false">
      <c r="A38" s="97"/>
      <c r="B38" s="102"/>
      <c r="C38" s="98"/>
      <c r="D38" s="22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</row>
    <row r="39" s="96" customFormat="true" ht="14.25" hidden="false" customHeight="false" outlineLevel="0" collapsed="false">
      <c r="A39" s="92"/>
      <c r="B39" s="103" t="n">
        <v>6300</v>
      </c>
      <c r="C39" s="93"/>
      <c r="D39" s="94" t="s">
        <v>176</v>
      </c>
      <c r="E39" s="92" t="n">
        <f aca="false">E40</f>
        <v>0</v>
      </c>
      <c r="F39" s="92"/>
      <c r="G39" s="92" t="n">
        <f aca="false">G40</f>
        <v>0</v>
      </c>
      <c r="H39" s="92" t="n">
        <f aca="false">H40</f>
        <v>0</v>
      </c>
      <c r="I39" s="92"/>
      <c r="J39" s="95" t="n">
        <f aca="false">J40</f>
        <v>5982.34</v>
      </c>
      <c r="K39" s="92" t="n">
        <f aca="false">K40</f>
        <v>0</v>
      </c>
      <c r="L39" s="92" t="n">
        <f aca="false">L40</f>
        <v>0</v>
      </c>
      <c r="M39" s="92" t="n">
        <f aca="false">M40</f>
        <v>0</v>
      </c>
      <c r="N39" s="95" t="n">
        <f aca="false">N40</f>
        <v>5982.34</v>
      </c>
      <c r="O39" s="95" t="n">
        <f aca="false">O40</f>
        <v>5982.34</v>
      </c>
      <c r="P39" s="95" t="n">
        <f aca="false">P40</f>
        <v>5982.34</v>
      </c>
    </row>
    <row r="40" customFormat="false" ht="22.5" hidden="false" customHeight="false" outlineLevel="0" collapsed="false">
      <c r="A40" s="97"/>
      <c r="B40" s="102" t="n">
        <v>6310</v>
      </c>
      <c r="C40" s="98" t="s">
        <v>177</v>
      </c>
      <c r="D40" s="22" t="s">
        <v>178</v>
      </c>
      <c r="E40" s="97"/>
      <c r="F40" s="97"/>
      <c r="G40" s="97"/>
      <c r="H40" s="97"/>
      <c r="I40" s="97"/>
      <c r="J40" s="100" t="n">
        <f aca="false">K40+N40</f>
        <v>5982.34</v>
      </c>
      <c r="K40" s="97"/>
      <c r="L40" s="97"/>
      <c r="M40" s="97"/>
      <c r="N40" s="100" t="n">
        <f aca="false">O40</f>
        <v>5982.34</v>
      </c>
      <c r="O40" s="100" t="n">
        <f aca="false">'[2]додаток 4'!F32+'[2]додаток 4'!F73+'[2]додаток 4'!F28</f>
        <v>5982.34</v>
      </c>
      <c r="P40" s="100" t="n">
        <f aca="false">E40+J40</f>
        <v>5982.34</v>
      </c>
    </row>
    <row r="41" customFormat="false" ht="4.5" hidden="false" customHeight="true" outlineLevel="0" collapsed="false">
      <c r="A41" s="97"/>
      <c r="B41" s="102"/>
      <c r="C41" s="98"/>
      <c r="D41" s="22"/>
      <c r="E41" s="97"/>
      <c r="F41" s="97"/>
      <c r="G41" s="97"/>
      <c r="H41" s="97"/>
      <c r="I41" s="97"/>
      <c r="J41" s="100"/>
      <c r="K41" s="97"/>
      <c r="L41" s="97"/>
      <c r="M41" s="97"/>
      <c r="N41" s="100"/>
      <c r="O41" s="100" t="n">
        <f aca="false">'додаток 5'!F32+'додаток 5'!F73</f>
        <v>5512.34</v>
      </c>
      <c r="P41" s="100"/>
    </row>
    <row r="42" s="96" customFormat="true" ht="28.5" hidden="false" customHeight="false" outlineLevel="0" collapsed="false">
      <c r="A42" s="92"/>
      <c r="B42" s="103" t="n">
        <v>7300</v>
      </c>
      <c r="C42" s="93"/>
      <c r="D42" s="94" t="s">
        <v>179</v>
      </c>
      <c r="E42" s="95" t="n">
        <f aca="false">E43</f>
        <v>129.04</v>
      </c>
      <c r="F42" s="95" t="n">
        <f aca="false">F43</f>
        <v>129.04</v>
      </c>
      <c r="G42" s="95" t="n">
        <f aca="false">G43</f>
        <v>0</v>
      </c>
      <c r="H42" s="95" t="n">
        <f aca="false">H43</f>
        <v>0</v>
      </c>
      <c r="I42" s="95"/>
      <c r="J42" s="95" t="n">
        <f aca="false">J43</f>
        <v>0</v>
      </c>
      <c r="K42" s="95" t="n">
        <f aca="false">K43</f>
        <v>0</v>
      </c>
      <c r="L42" s="95" t="n">
        <f aca="false">L43</f>
        <v>0</v>
      </c>
      <c r="M42" s="95" t="n">
        <f aca="false">M43</f>
        <v>0</v>
      </c>
      <c r="N42" s="95" t="n">
        <f aca="false">N43</f>
        <v>0</v>
      </c>
      <c r="O42" s="95" t="n">
        <f aca="false">O43</f>
        <v>0</v>
      </c>
      <c r="P42" s="95" t="n">
        <f aca="false">P43</f>
        <v>129.04</v>
      </c>
    </row>
    <row r="43" customFormat="false" ht="13.5" hidden="false" customHeight="false" outlineLevel="0" collapsed="false">
      <c r="A43" s="97"/>
      <c r="B43" s="102" t="n">
        <v>7310</v>
      </c>
      <c r="C43" s="98" t="s">
        <v>180</v>
      </c>
      <c r="D43" s="22" t="s">
        <v>181</v>
      </c>
      <c r="E43" s="100" t="n">
        <f aca="false">F43</f>
        <v>129.04</v>
      </c>
      <c r="F43" s="100" t="n">
        <v>129.04</v>
      </c>
      <c r="G43" s="97"/>
      <c r="H43" s="97"/>
      <c r="I43" s="97"/>
      <c r="J43" s="97"/>
      <c r="K43" s="97"/>
      <c r="L43" s="97"/>
      <c r="M43" s="97"/>
      <c r="N43" s="97"/>
      <c r="O43" s="97"/>
      <c r="P43" s="100" t="n">
        <f aca="false">E43+J43</f>
        <v>129.04</v>
      </c>
    </row>
    <row r="44" customFormat="false" ht="3" hidden="false" customHeight="true" outlineLevel="0" collapsed="false">
      <c r="A44" s="97"/>
      <c r="B44" s="102"/>
      <c r="C44" s="98"/>
      <c r="D44" s="22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</row>
    <row r="45" s="96" customFormat="true" ht="28.5" hidden="false" customHeight="true" outlineLevel="0" collapsed="false">
      <c r="A45" s="92"/>
      <c r="B45" s="103" t="n">
        <v>6600</v>
      </c>
      <c r="C45" s="93"/>
      <c r="D45" s="94" t="s">
        <v>182</v>
      </c>
      <c r="E45" s="95" t="n">
        <f aca="false">E47+E46</f>
        <v>883</v>
      </c>
      <c r="F45" s="95" t="n">
        <f aca="false">F47+F46</f>
        <v>883</v>
      </c>
      <c r="G45" s="95" t="n">
        <f aca="false">G47+G46</f>
        <v>0</v>
      </c>
      <c r="H45" s="95" t="n">
        <f aca="false">H47+H46</f>
        <v>0</v>
      </c>
      <c r="I45" s="95"/>
      <c r="J45" s="95" t="n">
        <f aca="false">J47+J46</f>
        <v>939.9</v>
      </c>
      <c r="K45" s="95" t="n">
        <f aca="false">K47+K46</f>
        <v>0</v>
      </c>
      <c r="L45" s="95" t="n">
        <f aca="false">L47+L46</f>
        <v>0</v>
      </c>
      <c r="M45" s="95" t="n">
        <f aca="false">M47+M46</f>
        <v>0</v>
      </c>
      <c r="N45" s="95" t="n">
        <f aca="false">N47+N46</f>
        <v>939.9</v>
      </c>
      <c r="O45" s="95" t="n">
        <f aca="false">O47+O46</f>
        <v>939.9</v>
      </c>
      <c r="P45" s="95" t="n">
        <f aca="false">P47+P46</f>
        <v>1822.9</v>
      </c>
    </row>
    <row r="46" s="96" customFormat="true" ht="22.5" hidden="false" customHeight="false" outlineLevel="0" collapsed="false">
      <c r="A46" s="104"/>
      <c r="B46" s="97" t="n">
        <v>6800</v>
      </c>
      <c r="C46" s="105" t="s">
        <v>183</v>
      </c>
      <c r="D46" s="22" t="s">
        <v>184</v>
      </c>
      <c r="E46" s="100" t="n">
        <f aca="false">F46</f>
        <v>200</v>
      </c>
      <c r="F46" s="100" t="n">
        <v>200</v>
      </c>
      <c r="G46" s="97"/>
      <c r="H46" s="97"/>
      <c r="I46" s="97"/>
      <c r="J46" s="100"/>
      <c r="K46" s="100"/>
      <c r="L46" s="97"/>
      <c r="M46" s="100"/>
      <c r="N46" s="97"/>
      <c r="O46" s="97"/>
      <c r="P46" s="100" t="n">
        <f aca="false">E46+J46</f>
        <v>200</v>
      </c>
    </row>
    <row r="47" customFormat="false" ht="22.5" hidden="false" customHeight="false" outlineLevel="0" collapsed="false">
      <c r="A47" s="97"/>
      <c r="B47" s="97" t="n">
        <v>6650</v>
      </c>
      <c r="C47" s="98" t="s">
        <v>185</v>
      </c>
      <c r="D47" s="22" t="s">
        <v>186</v>
      </c>
      <c r="E47" s="100" t="n">
        <f aca="false">F47</f>
        <v>683</v>
      </c>
      <c r="F47" s="100" t="n">
        <v>683</v>
      </c>
      <c r="G47" s="97"/>
      <c r="H47" s="97"/>
      <c r="I47" s="97"/>
      <c r="J47" s="100" t="n">
        <f aca="false">N47</f>
        <v>939.9</v>
      </c>
      <c r="K47" s="100"/>
      <c r="L47" s="97"/>
      <c r="M47" s="100"/>
      <c r="N47" s="100" t="n">
        <f aca="false">O47</f>
        <v>939.9</v>
      </c>
      <c r="O47" s="100" t="n">
        <f aca="false">'додаток 5'!F66</f>
        <v>939.9</v>
      </c>
      <c r="P47" s="100" t="n">
        <f aca="false">E47+J47</f>
        <v>1622.9</v>
      </c>
    </row>
    <row r="48" customFormat="false" ht="3" hidden="false" customHeight="true" outlineLevel="0" collapsed="false">
      <c r="A48" s="97"/>
      <c r="B48" s="97"/>
      <c r="C48" s="98"/>
      <c r="D48" s="22"/>
      <c r="E48" s="100"/>
      <c r="F48" s="100"/>
      <c r="G48" s="97"/>
      <c r="H48" s="97"/>
      <c r="I48" s="97"/>
      <c r="J48" s="100"/>
      <c r="K48" s="100"/>
      <c r="L48" s="97"/>
      <c r="M48" s="100"/>
      <c r="N48" s="100"/>
      <c r="O48" s="100"/>
      <c r="P48" s="100"/>
    </row>
    <row r="49" s="96" customFormat="true" ht="24" hidden="true" customHeight="false" outlineLevel="0" collapsed="false">
      <c r="A49" s="92"/>
      <c r="B49" s="103" t="n">
        <v>7400</v>
      </c>
      <c r="C49" s="93"/>
      <c r="D49" s="94" t="s">
        <v>187</v>
      </c>
      <c r="E49" s="95" t="n">
        <f aca="false">E50</f>
        <v>0</v>
      </c>
      <c r="F49" s="95" t="n">
        <f aca="false">F50</f>
        <v>0</v>
      </c>
      <c r="G49" s="95" t="n">
        <f aca="false">G50</f>
        <v>0</v>
      </c>
      <c r="H49" s="95" t="n">
        <f aca="false">H50</f>
        <v>0</v>
      </c>
      <c r="I49" s="95"/>
      <c r="J49" s="95" t="n">
        <f aca="false">J50</f>
        <v>0</v>
      </c>
      <c r="K49" s="95" t="n">
        <f aca="false">K50</f>
        <v>0</v>
      </c>
      <c r="L49" s="95" t="n">
        <f aca="false">L50</f>
        <v>0</v>
      </c>
      <c r="M49" s="95" t="n">
        <f aca="false">M50</f>
        <v>0</v>
      </c>
      <c r="N49" s="95" t="n">
        <f aca="false">N50</f>
        <v>0</v>
      </c>
      <c r="O49" s="95" t="n">
        <f aca="false">O50</f>
        <v>0</v>
      </c>
      <c r="P49" s="95" t="n">
        <f aca="false">P50</f>
        <v>0</v>
      </c>
    </row>
    <row r="50" customFormat="false" ht="13.5" hidden="true" customHeight="false" outlineLevel="0" collapsed="false">
      <c r="A50" s="97"/>
      <c r="B50" s="102" t="n">
        <v>7410</v>
      </c>
      <c r="C50" s="98" t="s">
        <v>188</v>
      </c>
      <c r="D50" s="22" t="s">
        <v>189</v>
      </c>
      <c r="E50" s="100" t="n">
        <f aca="false">F50</f>
        <v>0</v>
      </c>
      <c r="F50" s="100"/>
      <c r="G50" s="97"/>
      <c r="H50" s="97"/>
      <c r="I50" s="97"/>
      <c r="J50" s="97"/>
      <c r="K50" s="97"/>
      <c r="L50" s="97"/>
      <c r="M50" s="97"/>
      <c r="N50" s="97"/>
      <c r="O50" s="97"/>
      <c r="P50" s="100" t="n">
        <f aca="false">E50+J50</f>
        <v>0</v>
      </c>
    </row>
    <row r="51" customFormat="false" ht="3.75" hidden="true" customHeight="true" outlineLevel="0" collapsed="false">
      <c r="A51" s="97"/>
      <c r="B51" s="97"/>
      <c r="C51" s="105"/>
      <c r="D51" s="22"/>
      <c r="E51" s="97"/>
      <c r="F51" s="97"/>
      <c r="G51" s="97"/>
      <c r="H51" s="97"/>
      <c r="I51" s="97"/>
      <c r="J51" s="97"/>
      <c r="K51" s="97"/>
      <c r="L51" s="97"/>
      <c r="M51" s="97"/>
      <c r="N51" s="106"/>
      <c r="O51" s="106"/>
      <c r="P51" s="97"/>
    </row>
    <row r="52" s="96" customFormat="true" ht="14.25" hidden="false" customHeight="false" outlineLevel="0" collapsed="false">
      <c r="A52" s="92"/>
      <c r="B52" s="92" t="n">
        <v>9100</v>
      </c>
      <c r="C52" s="93"/>
      <c r="D52" s="94" t="s">
        <v>190</v>
      </c>
      <c r="E52" s="95" t="n">
        <f aca="false">E53+E54</f>
        <v>0</v>
      </c>
      <c r="F52" s="95" t="n">
        <f aca="false">F53+F54</f>
        <v>0</v>
      </c>
      <c r="G52" s="92" t="n">
        <f aca="false">G53+G54</f>
        <v>0</v>
      </c>
      <c r="H52" s="92" t="n">
        <f aca="false">H53+H54</f>
        <v>0</v>
      </c>
      <c r="I52" s="92"/>
      <c r="J52" s="95" t="n">
        <f aca="false">J53+J54</f>
        <v>79.502</v>
      </c>
      <c r="K52" s="95" t="n">
        <f aca="false">K53+K54</f>
        <v>79.502</v>
      </c>
      <c r="L52" s="92" t="n">
        <f aca="false">L53+L54</f>
        <v>0</v>
      </c>
      <c r="M52" s="95" t="n">
        <f aca="false">M53+M54</f>
        <v>0</v>
      </c>
      <c r="N52" s="107" t="n">
        <f aca="false">N53+N54</f>
        <v>0</v>
      </c>
      <c r="O52" s="107" t="n">
        <f aca="false">O53+O54</f>
        <v>0</v>
      </c>
      <c r="P52" s="95" t="n">
        <f aca="false">P53+P54</f>
        <v>79.502</v>
      </c>
    </row>
    <row r="53" customFormat="false" ht="13.5" hidden="false" customHeight="false" outlineLevel="0" collapsed="false">
      <c r="A53" s="97"/>
      <c r="B53" s="97" t="n">
        <v>9120</v>
      </c>
      <c r="C53" s="105" t="s">
        <v>191</v>
      </c>
      <c r="D53" s="22" t="s">
        <v>192</v>
      </c>
      <c r="E53" s="100"/>
      <c r="F53" s="100"/>
      <c r="G53" s="97"/>
      <c r="H53" s="97"/>
      <c r="I53" s="97"/>
      <c r="J53" s="106" t="n">
        <f aca="false">N53+K53</f>
        <v>79.502</v>
      </c>
      <c r="K53" s="100" t="n">
        <v>79.502</v>
      </c>
      <c r="L53" s="97"/>
      <c r="M53" s="100"/>
      <c r="N53" s="106"/>
      <c r="O53" s="106"/>
      <c r="P53" s="100" t="n">
        <f aca="false">E53+J53</f>
        <v>79.502</v>
      </c>
    </row>
    <row r="54" customFormat="false" ht="22.5" hidden="true" customHeight="false" outlineLevel="0" collapsed="false">
      <c r="A54" s="97"/>
      <c r="B54" s="97" t="n">
        <v>9140</v>
      </c>
      <c r="C54" s="98" t="s">
        <v>193</v>
      </c>
      <c r="D54" s="22" t="s">
        <v>194</v>
      </c>
      <c r="E54" s="100" t="n">
        <f aca="false">F54</f>
        <v>0</v>
      </c>
      <c r="F54" s="100"/>
      <c r="G54" s="97"/>
      <c r="H54" s="97"/>
      <c r="I54" s="97"/>
      <c r="J54" s="106" t="n">
        <f aca="false">N54</f>
        <v>0</v>
      </c>
      <c r="K54" s="97"/>
      <c r="L54" s="97"/>
      <c r="M54" s="97"/>
      <c r="N54" s="106" t="n">
        <f aca="false">O54</f>
        <v>0</v>
      </c>
      <c r="O54" s="106"/>
      <c r="P54" s="100" t="n">
        <f aca="false">E54+J54</f>
        <v>0</v>
      </c>
    </row>
    <row r="55" customFormat="false" ht="3.75" hidden="false" customHeight="true" outlineLevel="0" collapsed="false">
      <c r="A55" s="97"/>
      <c r="B55" s="97"/>
      <c r="C55" s="98"/>
      <c r="D55" s="22"/>
      <c r="E55" s="100"/>
      <c r="F55" s="100"/>
      <c r="G55" s="97"/>
      <c r="H55" s="97"/>
      <c r="I55" s="97"/>
      <c r="J55" s="106"/>
      <c r="K55" s="97"/>
      <c r="L55" s="97"/>
      <c r="M55" s="97"/>
      <c r="N55" s="106"/>
      <c r="O55" s="106"/>
      <c r="P55" s="100"/>
    </row>
    <row r="56" s="96" customFormat="true" ht="23.25" hidden="false" customHeight="true" outlineLevel="0" collapsed="false">
      <c r="A56" s="92"/>
      <c r="B56" s="103" t="n">
        <v>7800</v>
      </c>
      <c r="C56" s="93"/>
      <c r="D56" s="94" t="s">
        <v>195</v>
      </c>
      <c r="E56" s="95" t="n">
        <f aca="false">E57</f>
        <v>2310.9</v>
      </c>
      <c r="F56" s="95" t="n">
        <f aca="false">F57</f>
        <v>2310.9</v>
      </c>
      <c r="G56" s="95" t="n">
        <f aca="false">G57</f>
        <v>0</v>
      </c>
      <c r="H56" s="95" t="n">
        <f aca="false">H57</f>
        <v>0</v>
      </c>
      <c r="I56" s="95"/>
      <c r="J56" s="95" t="n">
        <f aca="false">J57</f>
        <v>547.171</v>
      </c>
      <c r="K56" s="95" t="n">
        <f aca="false">K57</f>
        <v>2.571</v>
      </c>
      <c r="L56" s="95" t="n">
        <f aca="false">L57</f>
        <v>0</v>
      </c>
      <c r="M56" s="95" t="n">
        <f aca="false">M57</f>
        <v>0</v>
      </c>
      <c r="N56" s="95" t="n">
        <f aca="false">N57</f>
        <v>544.6</v>
      </c>
      <c r="O56" s="95" t="n">
        <f aca="false">O57</f>
        <v>544.6</v>
      </c>
      <c r="P56" s="95" t="n">
        <f aca="false">P57</f>
        <v>2858.071</v>
      </c>
    </row>
    <row r="57" customFormat="false" ht="33.75" hidden="false" customHeight="false" outlineLevel="0" collapsed="false">
      <c r="A57" s="97"/>
      <c r="B57" s="97" t="n">
        <v>7810</v>
      </c>
      <c r="C57" s="105" t="s">
        <v>196</v>
      </c>
      <c r="D57" s="22" t="s">
        <v>197</v>
      </c>
      <c r="E57" s="100" t="n">
        <f aca="false">F57</f>
        <v>2310.9</v>
      </c>
      <c r="F57" s="100" t="n">
        <v>2310.9</v>
      </c>
      <c r="G57" s="97"/>
      <c r="H57" s="97"/>
      <c r="I57" s="97"/>
      <c r="J57" s="100" t="n">
        <f aca="false">K57+N57</f>
        <v>547.171</v>
      </c>
      <c r="K57" s="100" t="n">
        <v>2.571</v>
      </c>
      <c r="L57" s="100"/>
      <c r="M57" s="100"/>
      <c r="N57" s="100" t="n">
        <f aca="false">O57</f>
        <v>544.6</v>
      </c>
      <c r="O57" s="100" t="n">
        <f aca="false">'додаток 5'!F52</f>
        <v>544.6</v>
      </c>
      <c r="P57" s="100" t="n">
        <f aca="false">E57+J57</f>
        <v>2858.071</v>
      </c>
    </row>
    <row r="58" customFormat="false" ht="3.75" hidden="false" customHeight="true" outlineLevel="0" collapsed="false">
      <c r="A58" s="97"/>
      <c r="B58" s="97"/>
      <c r="C58" s="105"/>
      <c r="D58" s="22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s="96" customFormat="true" ht="14.25" hidden="false" customHeight="false" outlineLevel="0" collapsed="false">
      <c r="A59" s="92"/>
      <c r="B59" s="92" t="n">
        <v>8000</v>
      </c>
      <c r="C59" s="108"/>
      <c r="D59" s="94" t="s">
        <v>198</v>
      </c>
      <c r="E59" s="95" t="n">
        <f aca="false">SUM(E60:E63)</f>
        <v>945.09</v>
      </c>
      <c r="F59" s="95" t="n">
        <f aca="false">SUM(F60:F63)</f>
        <v>945.09</v>
      </c>
      <c r="G59" s="95" t="n">
        <f aca="false">SUM(G60:G63)</f>
        <v>0</v>
      </c>
      <c r="H59" s="95" t="n">
        <f aca="false">SUM(H60:H63)</f>
        <v>0</v>
      </c>
      <c r="I59" s="95" t="n">
        <f aca="false">SUM(I60:I63)</f>
        <v>0</v>
      </c>
      <c r="J59" s="95" t="n">
        <f aca="false">SUM(J60:J63)</f>
        <v>5.369</v>
      </c>
      <c r="K59" s="95" t="n">
        <f aca="false">SUM(K60:K63)</f>
        <v>5.369</v>
      </c>
      <c r="L59" s="95" t="n">
        <f aca="false">SUM(L60:L63)</f>
        <v>0</v>
      </c>
      <c r="M59" s="95" t="n">
        <f aca="false">SUM(M60:M63)</f>
        <v>0</v>
      </c>
      <c r="N59" s="95" t="n">
        <f aca="false">SUM(N60:N63)</f>
        <v>0</v>
      </c>
      <c r="O59" s="95" t="n">
        <f aca="false">SUM(O60:O63)</f>
        <v>0</v>
      </c>
      <c r="P59" s="95" t="n">
        <f aca="false">SUM(P60:P63)</f>
        <v>950.459</v>
      </c>
    </row>
    <row r="60" customFormat="false" ht="24.75" hidden="false" customHeight="true" outlineLevel="0" collapsed="false">
      <c r="A60" s="97"/>
      <c r="B60" s="97" t="n">
        <v>8021</v>
      </c>
      <c r="C60" s="105" t="s">
        <v>199</v>
      </c>
      <c r="D60" s="22" t="s">
        <v>200</v>
      </c>
      <c r="E60" s="100" t="n">
        <f aca="false">F60</f>
        <v>0</v>
      </c>
      <c r="F60" s="100"/>
      <c r="G60" s="100"/>
      <c r="H60" s="100"/>
      <c r="I60" s="100"/>
      <c r="J60" s="100" t="n">
        <f aca="false">K60+N60</f>
        <v>0</v>
      </c>
      <c r="K60" s="100"/>
      <c r="L60" s="100"/>
      <c r="M60" s="100"/>
      <c r="N60" s="100" t="n">
        <f aca="false">O60</f>
        <v>0</v>
      </c>
      <c r="O60" s="100"/>
      <c r="P60" s="100" t="n">
        <f aca="false">E60+J60</f>
        <v>0</v>
      </c>
    </row>
    <row r="61" customFormat="false" ht="13.5" hidden="false" customHeight="false" outlineLevel="0" collapsed="false">
      <c r="A61" s="97"/>
      <c r="B61" s="97" t="n">
        <v>8800</v>
      </c>
      <c r="C61" s="105" t="s">
        <v>201</v>
      </c>
      <c r="D61" s="22" t="s">
        <v>83</v>
      </c>
      <c r="E61" s="100" t="n">
        <f aca="false">F61</f>
        <v>51.71</v>
      </c>
      <c r="F61" s="100" t="n">
        <v>51.71</v>
      </c>
      <c r="G61" s="97"/>
      <c r="H61" s="97"/>
      <c r="I61" s="97"/>
      <c r="J61" s="100" t="n">
        <f aca="false">K61+N61</f>
        <v>0</v>
      </c>
      <c r="K61" s="97"/>
      <c r="L61" s="97"/>
      <c r="M61" s="97"/>
      <c r="N61" s="100" t="n">
        <f aca="false">O61</f>
        <v>0</v>
      </c>
      <c r="O61" s="100" t="n">
        <f aca="false">'додаток 5'!F88</f>
        <v>0</v>
      </c>
      <c r="P61" s="100" t="n">
        <f aca="false">E61+J61</f>
        <v>51.71</v>
      </c>
    </row>
    <row r="62" customFormat="false" ht="13.5" hidden="false" customHeight="false" outlineLevel="0" collapsed="false">
      <c r="A62" s="97"/>
      <c r="B62" s="97" t="n">
        <v>8600</v>
      </c>
      <c r="C62" s="105" t="s">
        <v>202</v>
      </c>
      <c r="D62" s="22" t="s">
        <v>203</v>
      </c>
      <c r="E62" s="100" t="n">
        <f aca="false">F62</f>
        <v>393.38</v>
      </c>
      <c r="F62" s="100" t="n">
        <v>393.38</v>
      </c>
      <c r="G62" s="97"/>
      <c r="H62" s="97"/>
      <c r="I62" s="97"/>
      <c r="J62" s="100" t="n">
        <f aca="false">K62+N62</f>
        <v>5.369</v>
      </c>
      <c r="K62" s="100" t="n">
        <v>5.369</v>
      </c>
      <c r="L62" s="100"/>
      <c r="M62" s="100"/>
      <c r="N62" s="100" t="n">
        <f aca="false">O62</f>
        <v>0</v>
      </c>
      <c r="O62" s="100"/>
      <c r="P62" s="100" t="n">
        <f aca="false">E62+J62</f>
        <v>398.749</v>
      </c>
    </row>
    <row r="63" customFormat="false" ht="13.5" hidden="false" customHeight="false" outlineLevel="0" collapsed="false">
      <c r="A63" s="97"/>
      <c r="B63" s="97" t="n">
        <v>8700</v>
      </c>
      <c r="C63" s="105" t="s">
        <v>201</v>
      </c>
      <c r="D63" s="22" t="s">
        <v>204</v>
      </c>
      <c r="E63" s="100" t="n">
        <f aca="false">F63</f>
        <v>500</v>
      </c>
      <c r="F63" s="97" t="n">
        <v>500</v>
      </c>
      <c r="G63" s="97"/>
      <c r="H63" s="97"/>
      <c r="I63" s="97"/>
      <c r="J63" s="100" t="n">
        <f aca="false">K63+N63</f>
        <v>0</v>
      </c>
      <c r="K63" s="97"/>
      <c r="L63" s="97"/>
      <c r="M63" s="97"/>
      <c r="N63" s="97"/>
      <c r="O63" s="97"/>
      <c r="P63" s="100" t="n">
        <f aca="false">E63+J63</f>
        <v>500</v>
      </c>
    </row>
    <row r="64" customFormat="false" ht="3" hidden="false" customHeight="true" outlineLevel="0" collapsed="false">
      <c r="A64" s="97"/>
      <c r="B64" s="97"/>
      <c r="C64" s="105"/>
      <c r="D64" s="22"/>
      <c r="E64" s="97"/>
      <c r="F64" s="97"/>
      <c r="G64" s="97"/>
      <c r="H64" s="97"/>
      <c r="I64" s="97"/>
      <c r="J64" s="100" t="n">
        <f aca="false">K64+N64</f>
        <v>0</v>
      </c>
      <c r="K64" s="97"/>
      <c r="L64" s="97"/>
      <c r="M64" s="97"/>
      <c r="N64" s="97"/>
      <c r="O64" s="97"/>
      <c r="P64" s="100" t="n">
        <f aca="false">E64+J64</f>
        <v>0</v>
      </c>
    </row>
    <row r="65" s="96" customFormat="true" ht="14.25" hidden="false" customHeight="false" outlineLevel="0" collapsed="false">
      <c r="A65" s="92"/>
      <c r="B65" s="92"/>
      <c r="C65" s="108"/>
      <c r="D65" s="94" t="s">
        <v>205</v>
      </c>
      <c r="E65" s="95" t="n">
        <f aca="false">E13+E16+E19+E25+E33+E36+E39+E45+E52+E59+E42+E49+E56</f>
        <v>27371.51</v>
      </c>
      <c r="F65" s="95" t="n">
        <f aca="false">F13+F16+F19+F25+F33+F36+F39+F45+F52+F59+F42+F49+F56</f>
        <v>27371.51</v>
      </c>
      <c r="G65" s="95" t="n">
        <f aca="false">G13+G16+G19+G25+G33+G36+G39+G45+G52+G59+G42+G49+G56</f>
        <v>13617.42</v>
      </c>
      <c r="H65" s="95" t="n">
        <f aca="false">H13+H16+H19+H25+H33+H36+H39+H45+H52+H59+H42+H49+H56</f>
        <v>3170.54</v>
      </c>
      <c r="I65" s="95" t="n">
        <f aca="false">I13+I16+I19+I25+I33+I36+I39+I45+I52+I59+I42+I49+I56</f>
        <v>0</v>
      </c>
      <c r="J65" s="109" t="n">
        <f aca="false">J13+J16+J19+J25+J33+J36+J39+J45+J52+J59+J42+J49+J56</f>
        <v>12769.77603</v>
      </c>
      <c r="K65" s="109" t="n">
        <f aca="false">K13+K16+K19+K25+K33+K36+K39+K45+K52+K59+K42+K49+K56</f>
        <v>1430.65803</v>
      </c>
      <c r="L65" s="95" t="n">
        <f aca="false">L13+L16+L19+L25+L33+L36+L39+L45+L52+L59+L42+L49+L56</f>
        <v>41.69</v>
      </c>
      <c r="M65" s="95" t="n">
        <f aca="false">M13+M16+M19+M25+M33+M36+M39+M45+M52+M59+M42+M49+M56</f>
        <v>0</v>
      </c>
      <c r="N65" s="95" t="n">
        <f aca="false">N13+N16+N19+N25+N33+N36+N39+N45+N52+N59+N42+N49+N56</f>
        <v>11339.118</v>
      </c>
      <c r="O65" s="95" t="n">
        <f aca="false">O13+O16+O19+O25+O33+O36+O39+O45+O52+O59+O42+O49+O56</f>
        <v>10708.688</v>
      </c>
      <c r="P65" s="109" t="n">
        <f aca="false">P13+P16+P19+P25+P33+P36+P39+P45+P52+P59+P42+P49+P56</f>
        <v>40141.28603</v>
      </c>
    </row>
    <row r="66" customFormat="false" ht="3" hidden="false" customHeight="true" outlineLevel="0" collapsed="false">
      <c r="A66" s="97"/>
      <c r="B66" s="97"/>
      <c r="C66" s="97"/>
      <c r="D66" s="22"/>
      <c r="E66" s="100"/>
      <c r="F66" s="100"/>
      <c r="G66" s="97"/>
      <c r="H66" s="97"/>
      <c r="I66" s="97"/>
      <c r="J66" s="97"/>
      <c r="K66" s="97"/>
      <c r="L66" s="97"/>
      <c r="M66" s="97"/>
      <c r="N66" s="97"/>
      <c r="O66" s="97"/>
      <c r="P66" s="97"/>
    </row>
    <row r="67" customFormat="false" ht="22.5" hidden="true" customHeight="false" outlineLevel="0" collapsed="false">
      <c r="B67" s="97" t="n">
        <v>250302</v>
      </c>
      <c r="C67" s="97"/>
      <c r="D67" s="22" t="s">
        <v>206</v>
      </c>
      <c r="E67" s="100" t="e">
        <f aca="false">#REF!</f>
        <v>#REF!</v>
      </c>
      <c r="F67" s="100"/>
      <c r="G67" s="97" t="e">
        <f aca="false">#REF!</f>
        <v>#REF!</v>
      </c>
      <c r="H67" s="97" t="e">
        <f aca="false">#REF!</f>
        <v>#REF!</v>
      </c>
      <c r="I67" s="97"/>
      <c r="J67" s="97" t="e">
        <f aca="false">#REF!</f>
        <v>#REF!</v>
      </c>
      <c r="K67" s="97" t="e">
        <f aca="false">#REF!</f>
        <v>#REF!</v>
      </c>
      <c r="L67" s="97" t="e">
        <f aca="false">#REF!</f>
        <v>#REF!</v>
      </c>
      <c r="M67" s="97" t="e">
        <f aca="false">#REF!</f>
        <v>#REF!</v>
      </c>
      <c r="N67" s="97" t="e">
        <f aca="false">#REF!</f>
        <v>#REF!</v>
      </c>
      <c r="O67" s="97" t="e">
        <f aca="false">#REF!</f>
        <v>#REF!</v>
      </c>
      <c r="P67" s="100" t="e">
        <f aca="false">#REF!</f>
        <v>#REF!</v>
      </c>
    </row>
    <row r="68" customFormat="false" ht="3" hidden="true" customHeight="true" outlineLevel="0" collapsed="false">
      <c r="B68" s="97"/>
      <c r="C68" s="97"/>
      <c r="D68" s="22"/>
      <c r="E68" s="100"/>
      <c r="F68" s="100"/>
      <c r="G68" s="97"/>
      <c r="H68" s="97"/>
      <c r="I68" s="97"/>
      <c r="J68" s="97"/>
      <c r="K68" s="97"/>
      <c r="L68" s="97"/>
      <c r="M68" s="97"/>
      <c r="N68" s="97"/>
      <c r="O68" s="97"/>
      <c r="P68" s="97"/>
    </row>
    <row r="69" s="96" customFormat="true" ht="14.25" hidden="true" customHeight="false" outlineLevel="0" collapsed="false">
      <c r="B69" s="104"/>
      <c r="C69" s="104"/>
      <c r="D69" s="34" t="s">
        <v>207</v>
      </c>
      <c r="E69" s="110" t="e">
        <f aca="false">E65+E67</f>
        <v>#REF!</v>
      </c>
      <c r="F69" s="110"/>
      <c r="G69" s="110" t="e">
        <f aca="false">G65+G67</f>
        <v>#REF!</v>
      </c>
      <c r="H69" s="104" t="e">
        <f aca="false">H65+H67</f>
        <v>#REF!</v>
      </c>
      <c r="I69" s="104"/>
      <c r="J69" s="110" t="e">
        <f aca="false">J65+J67</f>
        <v>#REF!</v>
      </c>
      <c r="K69" s="110" t="e">
        <f aca="false">K65+K67</f>
        <v>#REF!</v>
      </c>
      <c r="L69" s="104" t="e">
        <f aca="false">L65+L67</f>
        <v>#REF!</v>
      </c>
      <c r="M69" s="110" t="e">
        <f aca="false">M65+M67</f>
        <v>#REF!</v>
      </c>
      <c r="N69" s="110" t="e">
        <f aca="false">N65+N67</f>
        <v>#REF!</v>
      </c>
      <c r="O69" s="110" t="e">
        <f aca="false">O65+O67</f>
        <v>#REF!</v>
      </c>
      <c r="P69" s="110" t="e">
        <f aca="false">P65+P67</f>
        <v>#REF!</v>
      </c>
    </row>
    <row r="70" s="96" customFormat="true" ht="14.25" hidden="false" customHeight="false" outlineLevel="0" collapsed="false">
      <c r="B70" s="111"/>
      <c r="C70" s="111"/>
      <c r="D70" s="112"/>
      <c r="E70" s="113"/>
      <c r="F70" s="113"/>
      <c r="G70" s="113"/>
      <c r="H70" s="111"/>
      <c r="I70" s="111"/>
      <c r="J70" s="113"/>
      <c r="K70" s="113"/>
      <c r="L70" s="111"/>
      <c r="M70" s="113"/>
      <c r="N70" s="113"/>
      <c r="O70" s="113"/>
      <c r="P70" s="113"/>
    </row>
    <row r="71" s="96" customFormat="true" ht="14.25" hidden="false" customHeight="true" outlineLevel="0" collapsed="false">
      <c r="A71" s="114" t="s">
        <v>208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customFormat="false" ht="13.5" hidden="false" customHeight="true" outlineLevel="0" collapsed="false">
      <c r="A72" s="115" t="s">
        <v>209</v>
      </c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customFormat="false" ht="13.5" hidden="false" customHeight="false" outlineLevel="0" collapsed="false">
      <c r="D73" s="116"/>
    </row>
    <row r="74" s="118" customFormat="true" ht="17.25" hidden="false" customHeight="true" outlineLevel="0" collapsed="false">
      <c r="A74" s="87" t="s">
        <v>110</v>
      </c>
      <c r="B74" s="87"/>
      <c r="C74" s="87"/>
      <c r="D74" s="87"/>
      <c r="E74" s="87"/>
      <c r="F74" s="87"/>
      <c r="G74" s="87"/>
      <c r="H74" s="87"/>
      <c r="I74" s="87"/>
      <c r="J74" s="87"/>
      <c r="K74" s="117"/>
      <c r="L74" s="117"/>
      <c r="M74" s="117"/>
    </row>
    <row r="75" customFormat="false" ht="13.5" hidden="false" customHeight="false" outlineLevel="0" collapsed="false">
      <c r="D75" s="116"/>
      <c r="H75" s="119"/>
      <c r="I75" s="119"/>
      <c r="J75" s="119"/>
      <c r="K75" s="119"/>
      <c r="L75" s="119"/>
      <c r="M75" s="119"/>
    </row>
    <row r="76" customFormat="false" ht="13.5" hidden="false" customHeight="false" outlineLevel="0" collapsed="false">
      <c r="D76" s="116"/>
    </row>
    <row r="77" customFormat="false" ht="13.5" hidden="false" customHeight="false" outlineLevel="0" collapsed="false">
      <c r="D77" s="116"/>
    </row>
    <row r="78" customFormat="false" ht="13.5" hidden="false" customHeight="false" outlineLevel="0" collapsed="false">
      <c r="D78" s="116"/>
    </row>
    <row r="79" customFormat="false" ht="13.5" hidden="false" customHeight="false" outlineLevel="0" collapsed="false">
      <c r="D79" s="116"/>
    </row>
    <row r="80" customFormat="false" ht="13.5" hidden="false" customHeight="false" outlineLevel="0" collapsed="false">
      <c r="D80" s="116"/>
    </row>
    <row r="81" customFormat="false" ht="13.5" hidden="false" customHeight="false" outlineLevel="0" collapsed="false">
      <c r="D81" s="116"/>
    </row>
    <row r="82" customFormat="false" ht="13.5" hidden="false" customHeight="false" outlineLevel="0" collapsed="false">
      <c r="D82" s="116"/>
    </row>
    <row r="83" customFormat="false" ht="13.5" hidden="false" customHeight="false" outlineLevel="0" collapsed="false">
      <c r="D83" s="116"/>
    </row>
    <row r="84" customFormat="false" ht="13.5" hidden="false" customHeight="false" outlineLevel="0" collapsed="false">
      <c r="D84" s="116"/>
    </row>
    <row r="85" customFormat="false" ht="13.5" hidden="false" customHeight="false" outlineLevel="0" collapsed="false">
      <c r="D85" s="116"/>
    </row>
    <row r="86" customFormat="false" ht="13.5" hidden="false" customHeight="false" outlineLevel="0" collapsed="false">
      <c r="D86" s="116"/>
    </row>
    <row r="87" customFormat="false" ht="13.5" hidden="false" customHeight="false" outlineLevel="0" collapsed="false">
      <c r="D87" s="116"/>
    </row>
  </sheetData>
  <mergeCells count="29">
    <mergeCell ref="N1:P1"/>
    <mergeCell ref="M2:P2"/>
    <mergeCell ref="M3:P3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A71:P71"/>
    <mergeCell ref="A72:P72"/>
    <mergeCell ref="A74:J74"/>
    <mergeCell ref="K74:M74"/>
  </mergeCells>
  <printOptions headings="false" gridLines="false" gridLinesSet="true" horizontalCentered="false" verticalCentered="false"/>
  <pageMargins left="0.196527777777778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0" width="11.28"/>
    <col collapsed="false" customWidth="true" hidden="false" outlineLevel="0" max="2" min="2" style="120" width="30.99"/>
    <col collapsed="false" customWidth="true" hidden="false" outlineLevel="0" max="3" min="3" style="120" width="10.41"/>
    <col collapsed="false" customWidth="true" hidden="false" outlineLevel="0" max="4" min="4" style="120" width="5.56"/>
    <col collapsed="false" customWidth="true" hidden="false" outlineLevel="0" max="5" min="5" style="120" width="16.84"/>
    <col collapsed="false" customWidth="true" hidden="false" outlineLevel="0" max="6" min="6" style="120" width="5.56"/>
    <col collapsed="false" customWidth="true" hidden="false" outlineLevel="0" max="7" min="7" style="120" width="8.85"/>
    <col collapsed="false" customWidth="true" hidden="false" outlineLevel="0" max="8" min="8" style="120" width="10.41"/>
    <col collapsed="false" customWidth="false" hidden="false" outlineLevel="0" max="257" min="9" style="120" width="9.14"/>
  </cols>
  <sheetData>
    <row r="1" customFormat="false" ht="13.5" hidden="false" customHeight="true" outlineLevel="0" collapsed="false">
      <c r="F1" s="2" t="s">
        <v>210</v>
      </c>
      <c r="G1" s="2"/>
      <c r="H1" s="2"/>
    </row>
    <row r="2" customFormat="false" ht="13.5" hidden="false" customHeight="true" outlineLevel="0" collapsed="false">
      <c r="F2" s="3" t="s">
        <v>211</v>
      </c>
      <c r="G2" s="3"/>
      <c r="H2" s="3"/>
      <c r="I2" s="121"/>
    </row>
    <row r="3" customFormat="false" ht="13.5" hidden="false" customHeight="true" outlineLevel="0" collapsed="false">
      <c r="F3" s="3" t="s">
        <v>2</v>
      </c>
      <c r="G3" s="3"/>
      <c r="H3" s="3"/>
      <c r="I3" s="121"/>
    </row>
    <row r="8" customFormat="false" ht="15" hidden="false" customHeight="true" outlineLevel="0" collapsed="false">
      <c r="A8" s="122" t="s">
        <v>212</v>
      </c>
      <c r="B8" s="122"/>
      <c r="C8" s="122"/>
      <c r="D8" s="122"/>
      <c r="E8" s="122"/>
      <c r="F8" s="122"/>
      <c r="G8" s="122"/>
      <c r="H8" s="122"/>
    </row>
    <row r="9" customFormat="false" ht="15" hidden="false" customHeight="true" outlineLevel="0" collapsed="false">
      <c r="A9" s="122" t="s">
        <v>213</v>
      </c>
      <c r="B9" s="122"/>
      <c r="C9" s="122"/>
      <c r="D9" s="122"/>
      <c r="E9" s="122"/>
      <c r="F9" s="122"/>
      <c r="G9" s="122"/>
      <c r="H9" s="122"/>
    </row>
    <row r="10" customFormat="false" ht="15" hidden="false" customHeight="true" outlineLevel="0" collapsed="false">
      <c r="A10" s="122"/>
      <c r="B10" s="122"/>
      <c r="C10" s="122"/>
      <c r="D10" s="122"/>
      <c r="E10" s="122"/>
      <c r="F10" s="122"/>
      <c r="G10" s="122"/>
      <c r="H10" s="122"/>
    </row>
    <row r="12" customFormat="false" ht="14.25" hidden="false" customHeight="true" outlineLevel="0" collapsed="false"/>
    <row r="13" customFormat="false" ht="13.5" hidden="false" customHeight="true" outlineLevel="0" collapsed="false">
      <c r="A13" s="123" t="s">
        <v>214</v>
      </c>
      <c r="B13" s="124" t="s">
        <v>215</v>
      </c>
      <c r="C13" s="125" t="s">
        <v>216</v>
      </c>
      <c r="D13" s="125"/>
      <c r="E13" s="126" t="s">
        <v>217</v>
      </c>
      <c r="F13" s="126"/>
      <c r="G13" s="126"/>
      <c r="H13" s="126"/>
    </row>
    <row r="14" customFormat="false" ht="47.25" hidden="false" customHeight="true" outlineLevel="0" collapsed="false">
      <c r="A14" s="123"/>
      <c r="B14" s="124"/>
      <c r="C14" s="125"/>
      <c r="D14" s="125"/>
      <c r="E14" s="126" t="s">
        <v>218</v>
      </c>
      <c r="F14" s="126"/>
      <c r="G14" s="126" t="s">
        <v>219</v>
      </c>
      <c r="H14" s="126"/>
    </row>
    <row r="15" customFormat="false" ht="114.75" hidden="false" customHeight="true" outlineLevel="0" collapsed="false">
      <c r="A15" s="123"/>
      <c r="B15" s="124"/>
      <c r="C15" s="127" t="s">
        <v>220</v>
      </c>
      <c r="D15" s="128" t="s">
        <v>221</v>
      </c>
      <c r="E15" s="129" t="s">
        <v>222</v>
      </c>
      <c r="F15" s="129"/>
      <c r="G15" s="129"/>
      <c r="H15" s="130"/>
    </row>
    <row r="16" s="133" customFormat="true" ht="15" hidden="false" customHeight="false" outlineLevel="0" collapsed="false">
      <c r="A16" s="131" t="n">
        <v>1</v>
      </c>
      <c r="B16" s="132" t="n">
        <v>2</v>
      </c>
      <c r="C16" s="132" t="n">
        <v>3</v>
      </c>
      <c r="D16" s="132" t="n">
        <v>4</v>
      </c>
      <c r="E16" s="132" t="n">
        <v>5</v>
      </c>
      <c r="F16" s="132" t="n">
        <v>6</v>
      </c>
      <c r="G16" s="132" t="n">
        <v>7</v>
      </c>
      <c r="H16" s="132" t="n">
        <v>8</v>
      </c>
    </row>
    <row r="17" customFormat="false" ht="16.5" hidden="false" customHeight="true" outlineLevel="0" collapsed="false">
      <c r="A17" s="134" t="n">
        <v>12313401000</v>
      </c>
      <c r="B17" s="135" t="s">
        <v>223</v>
      </c>
      <c r="C17" s="136"/>
      <c r="D17" s="135"/>
      <c r="E17" s="136" t="n">
        <v>51.71</v>
      </c>
      <c r="F17" s="135"/>
      <c r="G17" s="136"/>
      <c r="H17" s="135"/>
    </row>
    <row r="18" customFormat="false" ht="13.5" hidden="false" customHeight="false" outlineLevel="0" collapsed="false">
      <c r="A18" s="137" t="n">
        <v>12313200000</v>
      </c>
      <c r="B18" s="135" t="s">
        <v>224</v>
      </c>
      <c r="C18" s="100" t="n">
        <v>500</v>
      </c>
      <c r="D18" s="138"/>
      <c r="E18" s="138"/>
      <c r="F18" s="138"/>
      <c r="G18" s="100"/>
      <c r="H18" s="138"/>
    </row>
    <row r="19" customFormat="false" ht="13.5" hidden="false" customHeight="false" outlineLevel="0" collapsed="false">
      <c r="A19" s="137"/>
      <c r="B19" s="138"/>
      <c r="C19" s="138"/>
      <c r="D19" s="138"/>
      <c r="E19" s="138"/>
      <c r="F19" s="138"/>
      <c r="G19" s="138"/>
      <c r="H19" s="138"/>
    </row>
    <row r="20" s="142" customFormat="true" ht="15" hidden="false" customHeight="false" outlineLevel="0" collapsed="false">
      <c r="A20" s="139"/>
      <c r="B20" s="140" t="s">
        <v>8</v>
      </c>
      <c r="C20" s="141" t="n">
        <f aca="false">C17+C18</f>
        <v>500</v>
      </c>
      <c r="D20" s="141" t="n">
        <f aca="false">D17</f>
        <v>0</v>
      </c>
      <c r="E20" s="141" t="n">
        <f aca="false">E17</f>
        <v>51.71</v>
      </c>
      <c r="F20" s="140" t="n">
        <f aca="false">F17</f>
        <v>0</v>
      </c>
      <c r="G20" s="141" t="n">
        <f aca="false">G18</f>
        <v>0</v>
      </c>
      <c r="H20" s="140"/>
    </row>
    <row r="24" s="118" customFormat="true" ht="17.25" hidden="false" customHeight="true" outlineLevel="0" collapsed="false">
      <c r="A24" s="87" t="s">
        <v>110</v>
      </c>
      <c r="B24" s="87"/>
      <c r="C24" s="87"/>
      <c r="D24" s="87"/>
      <c r="E24" s="87"/>
      <c r="F24" s="87"/>
      <c r="G24" s="143"/>
      <c r="H24" s="143"/>
    </row>
  </sheetData>
  <mergeCells count="13">
    <mergeCell ref="F1:H1"/>
    <mergeCell ref="F2:H2"/>
    <mergeCell ref="F3:H3"/>
    <mergeCell ref="A8:H8"/>
    <mergeCell ref="A9:H9"/>
    <mergeCell ref="A10:H10"/>
    <mergeCell ref="A13:A15"/>
    <mergeCell ref="B13:B15"/>
    <mergeCell ref="C13:D14"/>
    <mergeCell ref="E13:H13"/>
    <mergeCell ref="E14:F14"/>
    <mergeCell ref="G14:H14"/>
    <mergeCell ref="A24:F24"/>
  </mergeCells>
  <printOptions headings="false" gridLines="false" gridLinesSet="true" horizontalCentered="false" verticalCentered="false"/>
  <pageMargins left="1.10208333333333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88:IV90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8" width="9.14"/>
    <col collapsed="false" customWidth="true" hidden="false" outlineLevel="0" max="3" min="2" style="88" width="12.99"/>
    <col collapsed="false" customWidth="true" hidden="false" outlineLevel="0" max="4" min="4" style="88" width="18.41"/>
    <col collapsed="false" customWidth="true" hidden="false" outlineLevel="0" max="5" min="5" style="88" width="56.7"/>
    <col collapsed="false" customWidth="true" hidden="false" outlineLevel="0" max="6" min="6" style="144" width="7.99"/>
    <col collapsed="false" customWidth="true" hidden="false" outlineLevel="0" max="7" min="7" style="88" width="6.85"/>
    <col collapsed="false" customWidth="true" hidden="false" outlineLevel="0" max="8" min="8" style="88" width="8.28"/>
    <col collapsed="false" customWidth="true" hidden="false" outlineLevel="0" max="9" min="9" style="88" width="8.14"/>
    <col collapsed="false" customWidth="false" hidden="false" outlineLevel="0" max="257" min="10" style="88" width="9.14"/>
  </cols>
  <sheetData>
    <row r="1" customFormat="false" ht="13.5" hidden="false" customHeight="true" outlineLevel="0" collapsed="false">
      <c r="F1" s="3" t="s">
        <v>225</v>
      </c>
      <c r="G1" s="3"/>
      <c r="H1" s="3"/>
      <c r="I1" s="121"/>
    </row>
    <row r="2" customFormat="false" ht="13.5" hidden="false" customHeight="true" outlineLevel="0" collapsed="false">
      <c r="F2" s="3" t="s">
        <v>1</v>
      </c>
      <c r="G2" s="3"/>
      <c r="H2" s="3"/>
      <c r="I2" s="3"/>
    </row>
    <row r="3" customFormat="false" ht="13.5" hidden="false" customHeight="true" outlineLevel="0" collapsed="false">
      <c r="F3" s="3" t="s">
        <v>2</v>
      </c>
      <c r="G3" s="3"/>
      <c r="H3" s="3"/>
      <c r="I3" s="3"/>
    </row>
    <row r="4" customFormat="false" ht="5.25" hidden="false" customHeight="true" outlineLevel="0" collapsed="false"/>
    <row r="5" customFormat="false" ht="15" hidden="false" customHeight="true" outlineLevel="0" collapsed="false">
      <c r="B5" s="4" t="s">
        <v>226</v>
      </c>
      <c r="C5" s="4"/>
      <c r="D5" s="4"/>
      <c r="E5" s="4"/>
      <c r="F5" s="4"/>
      <c r="G5" s="4"/>
      <c r="H5" s="4"/>
      <c r="I5" s="4"/>
    </row>
    <row r="6" customFormat="false" ht="5.25" hidden="false" customHeight="true" outlineLevel="0" collapsed="false"/>
    <row r="7" customFormat="false" ht="15" hidden="false" customHeight="true" outlineLevel="0" collapsed="false">
      <c r="H7" s="145" t="s">
        <v>5</v>
      </c>
      <c r="I7" s="145"/>
    </row>
    <row r="8" s="116" customFormat="true" ht="26.25" hidden="false" customHeight="true" outlineLevel="0" collapsed="false">
      <c r="A8" s="38" t="s">
        <v>227</v>
      </c>
      <c r="B8" s="38" t="s">
        <v>228</v>
      </c>
      <c r="C8" s="38" t="s">
        <v>117</v>
      </c>
      <c r="D8" s="38" t="s">
        <v>229</v>
      </c>
      <c r="E8" s="38" t="s">
        <v>230</v>
      </c>
      <c r="F8" s="146" t="s">
        <v>231</v>
      </c>
      <c r="G8" s="147" t="s">
        <v>232</v>
      </c>
      <c r="H8" s="147" t="s">
        <v>233</v>
      </c>
      <c r="I8" s="147" t="s">
        <v>234</v>
      </c>
    </row>
    <row r="9" s="116" customFormat="true" ht="18.75" hidden="false" customHeight="true" outlineLevel="0" collapsed="false">
      <c r="A9" s="38"/>
      <c r="B9" s="38"/>
      <c r="C9" s="38"/>
      <c r="D9" s="38"/>
      <c r="E9" s="38"/>
      <c r="F9" s="146"/>
      <c r="G9" s="147"/>
      <c r="H9" s="147"/>
      <c r="I9" s="147"/>
    </row>
    <row r="10" s="116" customFormat="true" ht="58.5" hidden="false" customHeight="true" outlineLevel="0" collapsed="false">
      <c r="A10" s="38"/>
      <c r="B10" s="38"/>
      <c r="C10" s="38"/>
      <c r="D10" s="38"/>
      <c r="E10" s="38"/>
      <c r="F10" s="146"/>
      <c r="G10" s="147"/>
      <c r="H10" s="147"/>
      <c r="I10" s="147"/>
    </row>
    <row r="11" s="96" customFormat="true" ht="14.25" hidden="false" customHeight="false" outlineLevel="0" collapsed="false">
      <c r="A11" s="104"/>
      <c r="B11" s="148" t="s">
        <v>235</v>
      </c>
      <c r="C11" s="34"/>
      <c r="D11" s="34"/>
      <c r="E11" s="104"/>
      <c r="F11" s="149" t="n">
        <f aca="false">F26+F71+F76+F47+F55+F87+F30+F88</f>
        <v>10708.688</v>
      </c>
      <c r="G11" s="104"/>
      <c r="H11" s="104"/>
      <c r="I11" s="110" t="n">
        <f aca="false">F11</f>
        <v>10708.688</v>
      </c>
    </row>
    <row r="12" customFormat="false" ht="51" hidden="false" customHeight="false" outlineLevel="0" collapsed="false">
      <c r="A12" s="97"/>
      <c r="B12" s="150" t="s">
        <v>130</v>
      </c>
      <c r="C12" s="150" t="s">
        <v>131</v>
      </c>
      <c r="D12" s="151"/>
      <c r="E12" s="152" t="s">
        <v>132</v>
      </c>
      <c r="F12" s="153" t="n">
        <f aca="false">F13+F14</f>
        <v>21.13</v>
      </c>
      <c r="G12" s="154"/>
      <c r="H12" s="154"/>
      <c r="I12" s="155" t="n">
        <f aca="false">F12</f>
        <v>21.13</v>
      </c>
    </row>
    <row r="13" s="160" customFormat="true" ht="12.75" hidden="false" customHeight="true" outlineLevel="0" collapsed="false">
      <c r="A13" s="102"/>
      <c r="B13" s="98" t="s">
        <v>236</v>
      </c>
      <c r="C13" s="156"/>
      <c r="D13" s="156"/>
      <c r="E13" s="157" t="s">
        <v>237</v>
      </c>
      <c r="F13" s="158" t="n">
        <v>13.23</v>
      </c>
      <c r="G13" s="102"/>
      <c r="H13" s="102"/>
      <c r="I13" s="159" t="n">
        <f aca="false">F13</f>
        <v>13.23</v>
      </c>
    </row>
    <row r="14" s="160" customFormat="true" ht="15" hidden="false" customHeight="true" outlineLevel="0" collapsed="false">
      <c r="A14" s="102"/>
      <c r="B14" s="98" t="s">
        <v>236</v>
      </c>
      <c r="C14" s="156"/>
      <c r="D14" s="156"/>
      <c r="E14" s="157" t="s">
        <v>238</v>
      </c>
      <c r="F14" s="158" t="n">
        <v>7.9</v>
      </c>
      <c r="G14" s="102"/>
      <c r="H14" s="102"/>
      <c r="I14" s="159" t="n">
        <f aca="false">F14</f>
        <v>7.9</v>
      </c>
    </row>
    <row r="15" s="165" customFormat="true" ht="14.25" hidden="false" customHeight="false" outlineLevel="0" collapsed="false">
      <c r="A15" s="161"/>
      <c r="B15" s="162" t="s">
        <v>135</v>
      </c>
      <c r="C15" s="162" t="s">
        <v>136</v>
      </c>
      <c r="D15" s="163"/>
      <c r="E15" s="41" t="s">
        <v>137</v>
      </c>
      <c r="F15" s="164" t="n">
        <f aca="false">SUM(F16:F18)</f>
        <v>213.18</v>
      </c>
      <c r="G15" s="164"/>
      <c r="H15" s="164"/>
      <c r="I15" s="164" t="n">
        <f aca="false">SUM(I16:I18)</f>
        <v>213.18</v>
      </c>
    </row>
    <row r="16" s="160" customFormat="true" ht="13.5" hidden="false" customHeight="true" outlineLevel="0" collapsed="false">
      <c r="A16" s="102"/>
      <c r="B16" s="98" t="s">
        <v>236</v>
      </c>
      <c r="C16" s="156"/>
      <c r="D16" s="156"/>
      <c r="E16" s="97" t="s">
        <v>239</v>
      </c>
      <c r="F16" s="158" t="n">
        <v>192.62</v>
      </c>
      <c r="G16" s="102"/>
      <c r="H16" s="102"/>
      <c r="I16" s="159" t="n">
        <f aca="false">F16</f>
        <v>192.62</v>
      </c>
    </row>
    <row r="17" s="160" customFormat="true" ht="13.5" hidden="false" customHeight="false" outlineLevel="0" collapsed="false">
      <c r="A17" s="102"/>
      <c r="B17" s="98" t="s">
        <v>236</v>
      </c>
      <c r="C17" s="156"/>
      <c r="D17" s="156"/>
      <c r="E17" s="97" t="s">
        <v>240</v>
      </c>
      <c r="F17" s="158" t="n">
        <v>11.41</v>
      </c>
      <c r="G17" s="102"/>
      <c r="H17" s="102"/>
      <c r="I17" s="159" t="n">
        <f aca="false">F17</f>
        <v>11.41</v>
      </c>
    </row>
    <row r="18" s="160" customFormat="true" ht="13.5" hidden="false" customHeight="true" outlineLevel="0" collapsed="false">
      <c r="A18" s="102"/>
      <c r="B18" s="98" t="s">
        <v>236</v>
      </c>
      <c r="C18" s="156"/>
      <c r="D18" s="156"/>
      <c r="E18" s="157" t="s">
        <v>241</v>
      </c>
      <c r="F18" s="158" t="n">
        <v>9.15</v>
      </c>
      <c r="G18" s="102"/>
      <c r="H18" s="102"/>
      <c r="I18" s="159" t="n">
        <f aca="false">F18</f>
        <v>9.15</v>
      </c>
    </row>
    <row r="19" customFormat="false" ht="13.5" hidden="false" customHeight="true" outlineLevel="0" collapsed="false">
      <c r="A19" s="97"/>
      <c r="B19" s="151" t="n">
        <v>4090</v>
      </c>
      <c r="C19" s="162" t="s">
        <v>170</v>
      </c>
      <c r="D19" s="22"/>
      <c r="E19" s="41" t="s">
        <v>171</v>
      </c>
      <c r="F19" s="153" t="n">
        <f aca="false">F21+F20</f>
        <v>42.7</v>
      </c>
      <c r="G19" s="154"/>
      <c r="H19" s="154"/>
      <c r="I19" s="155" t="n">
        <f aca="false">F19</f>
        <v>42.7</v>
      </c>
    </row>
    <row r="20" customFormat="false" ht="14.25" hidden="false" customHeight="false" outlineLevel="0" collapsed="false">
      <c r="A20" s="97"/>
      <c r="B20" s="151" t="n">
        <v>3110</v>
      </c>
      <c r="C20" s="162"/>
      <c r="D20" s="22"/>
      <c r="E20" s="97" t="s">
        <v>242</v>
      </c>
      <c r="F20" s="166" t="n">
        <v>22.4</v>
      </c>
      <c r="G20" s="154"/>
      <c r="H20" s="154"/>
      <c r="I20" s="100" t="n">
        <f aca="false">F20</f>
        <v>22.4</v>
      </c>
    </row>
    <row r="21" s="96" customFormat="true" ht="14.25" hidden="false" customHeight="true" outlineLevel="0" collapsed="false">
      <c r="A21" s="104"/>
      <c r="B21" s="98" t="s">
        <v>236</v>
      </c>
      <c r="C21" s="34"/>
      <c r="D21" s="34"/>
      <c r="E21" s="97" t="s">
        <v>243</v>
      </c>
      <c r="F21" s="166" t="n">
        <v>20.3</v>
      </c>
      <c r="G21" s="97"/>
      <c r="H21" s="97"/>
      <c r="I21" s="100" t="n">
        <f aca="false">F21</f>
        <v>20.3</v>
      </c>
    </row>
    <row r="22" customFormat="false" ht="14.25" hidden="false" customHeight="false" outlineLevel="0" collapsed="false">
      <c r="A22" s="97"/>
      <c r="B22" s="151" t="n">
        <v>6060</v>
      </c>
      <c r="C22" s="150" t="s">
        <v>159</v>
      </c>
      <c r="D22" s="151"/>
      <c r="E22" s="151" t="s">
        <v>164</v>
      </c>
      <c r="F22" s="153" t="n">
        <f aca="false">SUM(F23:F25)</f>
        <v>412.69</v>
      </c>
      <c r="G22" s="154"/>
      <c r="H22" s="154"/>
      <c r="I22" s="155" t="n">
        <f aca="false">F22</f>
        <v>412.69</v>
      </c>
    </row>
    <row r="23" customFormat="false" ht="14.25" hidden="false" customHeight="true" outlineLevel="0" collapsed="false">
      <c r="A23" s="97"/>
      <c r="B23" s="167" t="s">
        <v>236</v>
      </c>
      <c r="C23" s="168"/>
      <c r="D23" s="169"/>
      <c r="E23" s="97" t="s">
        <v>244</v>
      </c>
      <c r="F23" s="166" t="n">
        <v>60</v>
      </c>
      <c r="G23" s="97"/>
      <c r="H23" s="97"/>
      <c r="I23" s="100" t="n">
        <f aca="false">F23</f>
        <v>60</v>
      </c>
    </row>
    <row r="24" customFormat="false" ht="13.5" hidden="false" customHeight="false" outlineLevel="0" collapsed="false">
      <c r="A24" s="97"/>
      <c r="B24" s="167" t="s">
        <v>236</v>
      </c>
      <c r="C24" s="168"/>
      <c r="D24" s="169"/>
      <c r="E24" s="97" t="s">
        <v>245</v>
      </c>
      <c r="F24" s="166" t="n">
        <v>295.5</v>
      </c>
      <c r="G24" s="97"/>
      <c r="H24" s="97"/>
      <c r="I24" s="100" t="n">
        <f aca="false">F24</f>
        <v>295.5</v>
      </c>
    </row>
    <row r="25" customFormat="false" ht="13.5" hidden="false" customHeight="false" outlineLevel="0" collapsed="false">
      <c r="A25" s="97"/>
      <c r="B25" s="170" t="s">
        <v>236</v>
      </c>
      <c r="C25" s="171"/>
      <c r="D25" s="172"/>
      <c r="E25" s="97" t="s">
        <v>240</v>
      </c>
      <c r="F25" s="166" t="n">
        <v>57.19</v>
      </c>
      <c r="G25" s="97"/>
      <c r="H25" s="97"/>
      <c r="I25" s="100" t="n">
        <f aca="false">F25</f>
        <v>57.19</v>
      </c>
    </row>
    <row r="26" s="96" customFormat="true" ht="14.25" hidden="false" customHeight="false" outlineLevel="0" collapsed="false">
      <c r="A26" s="104"/>
      <c r="B26" s="173"/>
      <c r="C26" s="174"/>
      <c r="D26" s="175"/>
      <c r="E26" s="104" t="s">
        <v>246</v>
      </c>
      <c r="F26" s="149" t="n">
        <f aca="false">F22+F12+F19+F15</f>
        <v>689.7</v>
      </c>
      <c r="G26" s="104"/>
      <c r="H26" s="104"/>
      <c r="I26" s="110" t="n">
        <f aca="false">F26</f>
        <v>689.7</v>
      </c>
    </row>
    <row r="27" s="96" customFormat="true" ht="4.5" hidden="false" customHeight="true" outlineLevel="0" collapsed="false">
      <c r="A27" s="104"/>
      <c r="B27" s="173"/>
      <c r="C27" s="174"/>
      <c r="D27" s="175"/>
      <c r="E27" s="104"/>
      <c r="F27" s="149"/>
      <c r="G27" s="104"/>
      <c r="H27" s="104"/>
      <c r="I27" s="110"/>
    </row>
    <row r="28" s="96" customFormat="true" ht="14.25" hidden="false" customHeight="false" outlineLevel="0" collapsed="false">
      <c r="A28" s="104"/>
      <c r="B28" s="151" t="n">
        <v>6310</v>
      </c>
      <c r="C28" s="150" t="s">
        <v>177</v>
      </c>
      <c r="D28" s="176"/>
      <c r="E28" s="154" t="s">
        <v>247</v>
      </c>
      <c r="F28" s="149" t="n">
        <f aca="false">F29</f>
        <v>470</v>
      </c>
      <c r="G28" s="104"/>
      <c r="H28" s="104"/>
      <c r="I28" s="110" t="n">
        <f aca="false">F28</f>
        <v>470</v>
      </c>
    </row>
    <row r="29" customFormat="false" ht="13.5" hidden="false" customHeight="false" outlineLevel="0" collapsed="false">
      <c r="A29" s="97"/>
      <c r="B29" s="169" t="n">
        <v>3121</v>
      </c>
      <c r="C29" s="177"/>
      <c r="D29" s="178"/>
      <c r="E29" s="97" t="s">
        <v>248</v>
      </c>
      <c r="F29" s="166" t="n">
        <v>470</v>
      </c>
      <c r="G29" s="97"/>
      <c r="H29" s="97"/>
      <c r="I29" s="100" t="n">
        <f aca="false">F29</f>
        <v>470</v>
      </c>
    </row>
    <row r="30" customFormat="false" ht="14.25" hidden="false" customHeight="false" outlineLevel="0" collapsed="false">
      <c r="A30" s="97"/>
      <c r="B30" s="169"/>
      <c r="C30" s="177"/>
      <c r="D30" s="178"/>
      <c r="E30" s="104" t="s">
        <v>249</v>
      </c>
      <c r="F30" s="149" t="n">
        <f aca="false">F28</f>
        <v>470</v>
      </c>
      <c r="G30" s="104"/>
      <c r="H30" s="104"/>
      <c r="I30" s="110" t="n">
        <f aca="false">I28</f>
        <v>470</v>
      </c>
      <c r="J30" s="96"/>
    </row>
    <row r="31" s="96" customFormat="true" ht="3.75" hidden="false" customHeight="true" outlineLevel="0" collapsed="false">
      <c r="A31" s="104"/>
      <c r="B31" s="173"/>
      <c r="C31" s="174"/>
      <c r="D31" s="175"/>
      <c r="E31" s="104"/>
      <c r="F31" s="149"/>
      <c r="G31" s="104"/>
      <c r="H31" s="104"/>
      <c r="I31" s="110"/>
    </row>
    <row r="32" s="179" customFormat="true" ht="18" hidden="false" customHeight="true" outlineLevel="0" collapsed="false">
      <c r="A32" s="154"/>
      <c r="B32" s="151" t="n">
        <v>6310</v>
      </c>
      <c r="C32" s="150" t="s">
        <v>177</v>
      </c>
      <c r="D32" s="176"/>
      <c r="E32" s="154" t="s">
        <v>247</v>
      </c>
      <c r="F32" s="153" t="n">
        <f aca="false">F47</f>
        <v>3608.44</v>
      </c>
      <c r="G32" s="154"/>
      <c r="H32" s="154"/>
      <c r="I32" s="155" t="n">
        <f aca="false">F32</f>
        <v>3608.44</v>
      </c>
    </row>
    <row r="33" customFormat="false" ht="13.5" hidden="false" customHeight="false" outlineLevel="0" collapsed="false">
      <c r="A33" s="97"/>
      <c r="B33" s="180" t="n">
        <v>3122</v>
      </c>
      <c r="C33" s="181"/>
      <c r="D33" s="182"/>
      <c r="E33" s="97" t="s">
        <v>250</v>
      </c>
      <c r="F33" s="166" t="n">
        <v>107.84</v>
      </c>
      <c r="G33" s="97"/>
      <c r="H33" s="97"/>
      <c r="I33" s="100" t="n">
        <f aca="false">F33</f>
        <v>107.84</v>
      </c>
    </row>
    <row r="34" customFormat="false" ht="13.5" hidden="false" customHeight="false" outlineLevel="0" collapsed="false">
      <c r="A34" s="97"/>
      <c r="B34" s="180"/>
      <c r="C34" s="181"/>
      <c r="D34" s="183"/>
      <c r="E34" s="97" t="s">
        <v>251</v>
      </c>
      <c r="F34" s="166" t="n">
        <v>540</v>
      </c>
      <c r="G34" s="97"/>
      <c r="H34" s="97"/>
      <c r="I34" s="100" t="n">
        <f aca="false">F34</f>
        <v>540</v>
      </c>
    </row>
    <row r="35" customFormat="false" ht="27" hidden="false" customHeight="false" outlineLevel="0" collapsed="false">
      <c r="A35" s="97"/>
      <c r="B35" s="180"/>
      <c r="C35" s="181"/>
      <c r="D35" s="183"/>
      <c r="E35" s="97" t="s">
        <v>252</v>
      </c>
      <c r="F35" s="166" t="n">
        <v>36</v>
      </c>
      <c r="G35" s="97"/>
      <c r="H35" s="97"/>
      <c r="I35" s="100" t="n">
        <f aca="false">F35</f>
        <v>36</v>
      </c>
    </row>
    <row r="36" customFormat="false" ht="27" hidden="false" customHeight="false" outlineLevel="0" collapsed="false">
      <c r="A36" s="97"/>
      <c r="B36" s="180"/>
      <c r="C36" s="181"/>
      <c r="D36" s="183"/>
      <c r="E36" s="97" t="s">
        <v>253</v>
      </c>
      <c r="F36" s="166" t="n">
        <v>8.6</v>
      </c>
      <c r="G36" s="97"/>
      <c r="H36" s="97"/>
      <c r="I36" s="100" t="n">
        <f aca="false">F36</f>
        <v>8.6</v>
      </c>
    </row>
    <row r="37" customFormat="false" ht="13.5" hidden="false" customHeight="false" outlineLevel="0" collapsed="false">
      <c r="A37" s="97"/>
      <c r="B37" s="180"/>
      <c r="C37" s="181"/>
      <c r="D37" s="183"/>
      <c r="E37" s="97" t="s">
        <v>254</v>
      </c>
      <c r="F37" s="166" t="n">
        <v>460</v>
      </c>
      <c r="G37" s="97"/>
      <c r="H37" s="97"/>
      <c r="I37" s="100" t="n">
        <f aca="false">F37</f>
        <v>460</v>
      </c>
    </row>
    <row r="38" customFormat="false" ht="13.5" hidden="false" customHeight="false" outlineLevel="0" collapsed="false">
      <c r="A38" s="97"/>
      <c r="B38" s="180"/>
      <c r="C38" s="181"/>
      <c r="D38" s="183"/>
      <c r="E38" s="97" t="s">
        <v>255</v>
      </c>
      <c r="F38" s="166" t="n">
        <v>218</v>
      </c>
      <c r="G38" s="97"/>
      <c r="H38" s="97"/>
      <c r="I38" s="100" t="n">
        <f aca="false">F38</f>
        <v>218</v>
      </c>
    </row>
    <row r="39" customFormat="false" ht="14.25" hidden="false" customHeight="true" outlineLevel="0" collapsed="false">
      <c r="A39" s="97"/>
      <c r="B39" s="180"/>
      <c r="C39" s="181"/>
      <c r="D39" s="183"/>
      <c r="E39" s="97" t="s">
        <v>256</v>
      </c>
      <c r="F39" s="166" t="n">
        <v>237.5</v>
      </c>
      <c r="G39" s="97"/>
      <c r="H39" s="97"/>
      <c r="I39" s="100" t="n">
        <f aca="false">F39</f>
        <v>237.5</v>
      </c>
    </row>
    <row r="40" customFormat="false" ht="13.5" hidden="false" customHeight="true" outlineLevel="0" collapsed="false">
      <c r="A40" s="97"/>
      <c r="B40" s="180"/>
      <c r="C40" s="181"/>
      <c r="D40" s="183"/>
      <c r="E40" s="97" t="s">
        <v>257</v>
      </c>
      <c r="F40" s="166" t="n">
        <v>38</v>
      </c>
      <c r="G40" s="97"/>
      <c r="H40" s="97"/>
      <c r="I40" s="100" t="n">
        <f aca="false">F40</f>
        <v>38</v>
      </c>
    </row>
    <row r="41" customFormat="false" ht="13.5" hidden="false" customHeight="false" outlineLevel="0" collapsed="false">
      <c r="A41" s="97"/>
      <c r="B41" s="180"/>
      <c r="C41" s="181"/>
      <c r="D41" s="183"/>
      <c r="E41" s="97" t="s">
        <v>258</v>
      </c>
      <c r="F41" s="166" t="n">
        <v>1000</v>
      </c>
      <c r="G41" s="97"/>
      <c r="H41" s="97"/>
      <c r="I41" s="100" t="n">
        <f aca="false">F41</f>
        <v>1000</v>
      </c>
    </row>
    <row r="42" customFormat="false" ht="15" hidden="false" customHeight="true" outlineLevel="0" collapsed="false">
      <c r="A42" s="97"/>
      <c r="B42" s="180"/>
      <c r="C42" s="181"/>
      <c r="D42" s="183"/>
      <c r="E42" s="97" t="s">
        <v>259</v>
      </c>
      <c r="F42" s="166" t="n">
        <v>56.5</v>
      </c>
      <c r="G42" s="97"/>
      <c r="H42" s="97"/>
      <c r="I42" s="100" t="n">
        <f aca="false">F42</f>
        <v>56.5</v>
      </c>
    </row>
    <row r="43" customFormat="false" ht="13.5" hidden="false" customHeight="true" outlineLevel="0" collapsed="false">
      <c r="A43" s="97"/>
      <c r="B43" s="180"/>
      <c r="C43" s="181"/>
      <c r="D43" s="183"/>
      <c r="E43" s="97" t="s">
        <v>260</v>
      </c>
      <c r="F43" s="166" t="n">
        <v>186</v>
      </c>
      <c r="G43" s="97"/>
      <c r="H43" s="97"/>
      <c r="I43" s="100" t="n">
        <f aca="false">F43</f>
        <v>186</v>
      </c>
    </row>
    <row r="44" customFormat="false" ht="12.75" hidden="false" customHeight="true" outlineLevel="0" collapsed="false">
      <c r="A44" s="97"/>
      <c r="B44" s="180"/>
      <c r="C44" s="181"/>
      <c r="D44" s="183"/>
      <c r="E44" s="97" t="s">
        <v>261</v>
      </c>
      <c r="F44" s="166" t="n">
        <v>220</v>
      </c>
      <c r="G44" s="97"/>
      <c r="H44" s="97"/>
      <c r="I44" s="100" t="n">
        <f aca="false">F44</f>
        <v>220</v>
      </c>
    </row>
    <row r="45" customFormat="false" ht="13.5" hidden="false" customHeight="false" outlineLevel="0" collapsed="false">
      <c r="A45" s="97"/>
      <c r="B45" s="180"/>
      <c r="C45" s="181"/>
      <c r="D45" s="183"/>
      <c r="E45" s="97" t="s">
        <v>262</v>
      </c>
      <c r="F45" s="166" t="n">
        <v>500</v>
      </c>
      <c r="G45" s="97"/>
      <c r="H45" s="97"/>
      <c r="I45" s="100" t="n">
        <f aca="false">F45</f>
        <v>500</v>
      </c>
    </row>
    <row r="46" customFormat="false" ht="4.5" hidden="false" customHeight="true" outlineLevel="0" collapsed="false">
      <c r="A46" s="97"/>
      <c r="B46" s="184"/>
      <c r="C46" s="185"/>
      <c r="D46" s="186"/>
      <c r="E46" s="97"/>
      <c r="F46" s="166"/>
      <c r="G46" s="97"/>
      <c r="H46" s="97"/>
      <c r="I46" s="100"/>
    </row>
    <row r="47" s="96" customFormat="true" ht="14.25" hidden="false" customHeight="false" outlineLevel="0" collapsed="false">
      <c r="A47" s="104"/>
      <c r="B47" s="173"/>
      <c r="C47" s="187"/>
      <c r="D47" s="188"/>
      <c r="E47" s="104" t="s">
        <v>263</v>
      </c>
      <c r="F47" s="149" t="n">
        <f aca="false">SUM(F33:F45)</f>
        <v>3608.44</v>
      </c>
      <c r="G47" s="104"/>
      <c r="H47" s="104"/>
      <c r="I47" s="110" t="n">
        <f aca="false">F47</f>
        <v>3608.44</v>
      </c>
    </row>
    <row r="48" s="179" customFormat="true" ht="14.25" hidden="true" customHeight="false" outlineLevel="0" collapsed="false">
      <c r="A48" s="154"/>
      <c r="B48" s="151" t="n">
        <v>6021</v>
      </c>
      <c r="C48" s="150" t="s">
        <v>154</v>
      </c>
      <c r="D48" s="176"/>
      <c r="E48" s="151" t="s">
        <v>264</v>
      </c>
      <c r="F48" s="153" t="n">
        <f aca="false">F49</f>
        <v>0</v>
      </c>
      <c r="G48" s="154"/>
      <c r="H48" s="154"/>
      <c r="I48" s="155" t="n">
        <f aca="false">F48</f>
        <v>0</v>
      </c>
    </row>
    <row r="49" s="96" customFormat="true" ht="27" hidden="true" customHeight="false" outlineLevel="0" collapsed="false">
      <c r="A49" s="104"/>
      <c r="B49" s="173" t="n">
        <v>3131</v>
      </c>
      <c r="C49" s="187"/>
      <c r="D49" s="188"/>
      <c r="E49" s="97" t="s">
        <v>265</v>
      </c>
      <c r="F49" s="149"/>
      <c r="G49" s="104"/>
      <c r="H49" s="104"/>
      <c r="I49" s="110" t="n">
        <f aca="false">F49</f>
        <v>0</v>
      </c>
    </row>
    <row r="50" s="179" customFormat="true" ht="22.5" hidden="true" customHeight="false" outlineLevel="0" collapsed="false">
      <c r="A50" s="154"/>
      <c r="B50" s="151" t="n">
        <v>6022</v>
      </c>
      <c r="C50" s="150" t="s">
        <v>154</v>
      </c>
      <c r="D50" s="176"/>
      <c r="E50" s="151" t="s">
        <v>266</v>
      </c>
      <c r="F50" s="153" t="n">
        <f aca="false">F51</f>
        <v>0</v>
      </c>
      <c r="G50" s="154"/>
      <c r="H50" s="154"/>
      <c r="I50" s="155" t="n">
        <f aca="false">F50</f>
        <v>0</v>
      </c>
    </row>
    <row r="51" s="96" customFormat="true" ht="27" hidden="true" customHeight="false" outlineLevel="0" collapsed="false">
      <c r="A51" s="104"/>
      <c r="B51" s="173" t="n">
        <v>3131</v>
      </c>
      <c r="C51" s="187"/>
      <c r="D51" s="188"/>
      <c r="E51" s="97" t="s">
        <v>267</v>
      </c>
      <c r="F51" s="149"/>
      <c r="G51" s="104"/>
      <c r="H51" s="104"/>
      <c r="I51" s="110" t="n">
        <f aca="false">F51</f>
        <v>0</v>
      </c>
    </row>
    <row r="52" s="179" customFormat="true" ht="15.75" hidden="false" customHeight="true" outlineLevel="0" collapsed="false">
      <c r="A52" s="154"/>
      <c r="B52" s="151" t="n">
        <v>7810</v>
      </c>
      <c r="C52" s="150" t="s">
        <v>196</v>
      </c>
      <c r="D52" s="176"/>
      <c r="E52" s="151" t="s">
        <v>197</v>
      </c>
      <c r="F52" s="153" t="n">
        <f aca="false">F53+F54</f>
        <v>544.6</v>
      </c>
      <c r="G52" s="154"/>
      <c r="H52" s="154"/>
      <c r="I52" s="155" t="n">
        <f aca="false">F52</f>
        <v>544.6</v>
      </c>
    </row>
    <row r="53" s="96" customFormat="true" ht="15.75" hidden="false" customHeight="true" outlineLevel="0" collapsed="false">
      <c r="A53" s="104"/>
      <c r="B53" s="173" t="n">
        <v>3131</v>
      </c>
      <c r="C53" s="187"/>
      <c r="D53" s="188"/>
      <c r="E53" s="97" t="s">
        <v>268</v>
      </c>
      <c r="F53" s="166" t="n">
        <v>300</v>
      </c>
      <c r="G53" s="97"/>
      <c r="H53" s="97"/>
      <c r="I53" s="100" t="n">
        <f aca="false">F53</f>
        <v>300</v>
      </c>
    </row>
    <row r="54" s="96" customFormat="true" ht="17.25" hidden="false" customHeight="true" outlineLevel="0" collapsed="false">
      <c r="A54" s="104"/>
      <c r="B54" s="173" t="n">
        <v>3131</v>
      </c>
      <c r="C54" s="187"/>
      <c r="D54" s="188"/>
      <c r="E54" s="97" t="s">
        <v>269</v>
      </c>
      <c r="F54" s="166" t="n">
        <v>244.6</v>
      </c>
      <c r="G54" s="97"/>
      <c r="H54" s="97"/>
      <c r="I54" s="100" t="n">
        <f aca="false">F54</f>
        <v>244.6</v>
      </c>
    </row>
    <row r="55" s="96" customFormat="true" ht="14.25" hidden="false" customHeight="true" outlineLevel="0" collapsed="false">
      <c r="A55" s="104"/>
      <c r="B55" s="173"/>
      <c r="C55" s="187"/>
      <c r="D55" s="188"/>
      <c r="E55" s="104" t="s">
        <v>270</v>
      </c>
      <c r="F55" s="149" t="n">
        <f aca="false">F48+F50+F52</f>
        <v>544.6</v>
      </c>
      <c r="G55" s="104"/>
      <c r="H55" s="104"/>
      <c r="I55" s="110" t="n">
        <f aca="false">F55</f>
        <v>544.6</v>
      </c>
    </row>
    <row r="56" s="96" customFormat="true" ht="4.5" hidden="false" customHeight="true" outlineLevel="0" collapsed="false">
      <c r="A56" s="104"/>
      <c r="B56" s="173"/>
      <c r="C56" s="189"/>
      <c r="D56" s="190"/>
      <c r="E56" s="191"/>
      <c r="F56" s="149"/>
      <c r="G56" s="104"/>
      <c r="H56" s="104"/>
      <c r="I56" s="110"/>
    </row>
    <row r="57" customFormat="false" ht="14.25" hidden="false" customHeight="true" outlineLevel="0" collapsed="false">
      <c r="A57" s="97"/>
      <c r="B57" s="151" t="n">
        <v>6060</v>
      </c>
      <c r="C57" s="150" t="s">
        <v>159</v>
      </c>
      <c r="D57" s="151"/>
      <c r="E57" s="151" t="s">
        <v>164</v>
      </c>
      <c r="F57" s="153" t="n">
        <f aca="false">SUM(F58:F61)</f>
        <v>1134.4</v>
      </c>
      <c r="G57" s="154"/>
      <c r="H57" s="154"/>
      <c r="I57" s="155" t="n">
        <f aca="false">F57</f>
        <v>1134.4</v>
      </c>
    </row>
    <row r="58" customFormat="false" ht="14.25" hidden="false" customHeight="true" outlineLevel="0" collapsed="false">
      <c r="A58" s="97"/>
      <c r="B58" s="169" t="n">
        <v>3132</v>
      </c>
      <c r="C58" s="168"/>
      <c r="D58" s="169"/>
      <c r="E58" s="97" t="s">
        <v>271</v>
      </c>
      <c r="F58" s="166" t="n">
        <v>680</v>
      </c>
      <c r="G58" s="97"/>
      <c r="H58" s="97"/>
      <c r="I58" s="100" t="n">
        <f aca="false">F58</f>
        <v>680</v>
      </c>
    </row>
    <row r="59" customFormat="false" ht="14.25" hidden="false" customHeight="true" outlineLevel="0" collapsed="false">
      <c r="A59" s="97"/>
      <c r="B59" s="169" t="n">
        <v>3132</v>
      </c>
      <c r="C59" s="168"/>
      <c r="D59" s="169"/>
      <c r="E59" s="97" t="s">
        <v>272</v>
      </c>
      <c r="F59" s="166" t="n">
        <v>100</v>
      </c>
      <c r="G59" s="97"/>
      <c r="H59" s="97"/>
      <c r="I59" s="100" t="n">
        <f aca="false">F59</f>
        <v>100</v>
      </c>
    </row>
    <row r="60" customFormat="false" ht="14.25" hidden="false" customHeight="true" outlineLevel="0" collapsed="false">
      <c r="A60" s="97"/>
      <c r="B60" s="169" t="n">
        <v>3132</v>
      </c>
      <c r="C60" s="168"/>
      <c r="D60" s="169"/>
      <c r="E60" s="97" t="s">
        <v>273</v>
      </c>
      <c r="F60" s="166" t="n">
        <v>98</v>
      </c>
      <c r="G60" s="97"/>
      <c r="H60" s="97"/>
      <c r="I60" s="100" t="n">
        <f aca="false">F60</f>
        <v>98</v>
      </c>
    </row>
    <row r="61" customFormat="false" ht="16.5" hidden="false" customHeight="true" outlineLevel="0" collapsed="false">
      <c r="A61" s="97"/>
      <c r="B61" s="169" t="n">
        <v>3132</v>
      </c>
      <c r="C61" s="168"/>
      <c r="D61" s="192"/>
      <c r="E61" s="97" t="s">
        <v>274</v>
      </c>
      <c r="F61" s="166" t="n">
        <v>256.4</v>
      </c>
      <c r="G61" s="97"/>
      <c r="H61" s="97"/>
      <c r="I61" s="100" t="n">
        <f aca="false">F61</f>
        <v>256.4</v>
      </c>
    </row>
    <row r="62" customFormat="false" ht="13.5" hidden="false" customHeight="true" outlineLevel="0" collapsed="false">
      <c r="A62" s="97"/>
      <c r="B62" s="150" t="s">
        <v>130</v>
      </c>
      <c r="C62" s="150" t="s">
        <v>131</v>
      </c>
      <c r="D62" s="151"/>
      <c r="E62" s="152" t="s">
        <v>132</v>
      </c>
      <c r="F62" s="153" t="n">
        <f aca="false">F63</f>
        <v>4.5</v>
      </c>
      <c r="G62" s="154"/>
      <c r="H62" s="154"/>
      <c r="I62" s="155" t="n">
        <f aca="false">I63</f>
        <v>4.5</v>
      </c>
    </row>
    <row r="63" customFormat="false" ht="15.75" hidden="false" customHeight="true" outlineLevel="0" collapsed="false">
      <c r="A63" s="97"/>
      <c r="B63" s="169"/>
      <c r="C63" s="168"/>
      <c r="D63" s="192"/>
      <c r="E63" s="97" t="s">
        <v>275</v>
      </c>
      <c r="F63" s="166" t="n">
        <v>4.5</v>
      </c>
      <c r="G63" s="97"/>
      <c r="H63" s="97"/>
      <c r="I63" s="100" t="n">
        <f aca="false">F63</f>
        <v>4.5</v>
      </c>
    </row>
    <row r="64" s="179" customFormat="true" ht="13.5" hidden="false" customHeight="true" outlineLevel="0" collapsed="false">
      <c r="A64" s="154"/>
      <c r="B64" s="151" t="n">
        <v>1010</v>
      </c>
      <c r="C64" s="150"/>
      <c r="D64" s="176"/>
      <c r="E64" s="154" t="s">
        <v>276</v>
      </c>
      <c r="F64" s="153" t="n">
        <f aca="false">F65</f>
        <v>103.85</v>
      </c>
      <c r="G64" s="154"/>
      <c r="H64" s="154"/>
      <c r="I64" s="155" t="n">
        <f aca="false">I65</f>
        <v>103.85</v>
      </c>
    </row>
    <row r="65" customFormat="false" ht="18" hidden="false" customHeight="true" outlineLevel="0" collapsed="false">
      <c r="A65" s="97"/>
      <c r="B65" s="169" t="n">
        <v>3132</v>
      </c>
      <c r="C65" s="168"/>
      <c r="D65" s="192"/>
      <c r="E65" s="97" t="s">
        <v>277</v>
      </c>
      <c r="F65" s="166" t="n">
        <v>103.85</v>
      </c>
      <c r="G65" s="97"/>
      <c r="H65" s="97"/>
      <c r="I65" s="100" t="n">
        <f aca="false">F65</f>
        <v>103.85</v>
      </c>
    </row>
    <row r="66" s="96" customFormat="true" ht="15.75" hidden="false" customHeight="true" outlineLevel="0" collapsed="false">
      <c r="A66" s="104"/>
      <c r="B66" s="173" t="n">
        <v>6650</v>
      </c>
      <c r="C66" s="187" t="s">
        <v>185</v>
      </c>
      <c r="D66" s="188"/>
      <c r="E66" s="151" t="s">
        <v>186</v>
      </c>
      <c r="F66" s="149" t="n">
        <f aca="false">F67+F68</f>
        <v>939.9</v>
      </c>
      <c r="G66" s="104"/>
      <c r="H66" s="104"/>
      <c r="I66" s="110" t="n">
        <f aca="false">F66</f>
        <v>939.9</v>
      </c>
    </row>
    <row r="67" customFormat="false" ht="14.25" hidden="false" customHeight="true" outlineLevel="0" collapsed="false">
      <c r="A67" s="97"/>
      <c r="B67" s="169" t="n">
        <v>3132</v>
      </c>
      <c r="C67" s="168"/>
      <c r="D67" s="192"/>
      <c r="E67" s="97" t="s">
        <v>278</v>
      </c>
      <c r="F67" s="166" t="n">
        <v>399.9</v>
      </c>
      <c r="G67" s="97"/>
      <c r="H67" s="97"/>
      <c r="I67" s="100" t="n">
        <f aca="false">F67</f>
        <v>399.9</v>
      </c>
    </row>
    <row r="68" s="179" customFormat="true" ht="15" hidden="false" customHeight="true" outlineLevel="0" collapsed="false">
      <c r="A68" s="154"/>
      <c r="B68" s="151" t="n">
        <v>3132</v>
      </c>
      <c r="C68" s="150"/>
      <c r="D68" s="151"/>
      <c r="E68" s="169" t="s">
        <v>279</v>
      </c>
      <c r="F68" s="193" t="n">
        <v>540</v>
      </c>
      <c r="G68" s="154"/>
      <c r="H68" s="154"/>
      <c r="I68" s="155" t="n">
        <f aca="false">F68</f>
        <v>540</v>
      </c>
    </row>
    <row r="69" s="96" customFormat="true" ht="26.25" hidden="false" customHeight="true" outlineLevel="0" collapsed="false">
      <c r="A69" s="104"/>
      <c r="B69" s="173" t="n">
        <v>4090</v>
      </c>
      <c r="C69" s="187" t="s">
        <v>170</v>
      </c>
      <c r="D69" s="188"/>
      <c r="E69" s="151" t="s">
        <v>171</v>
      </c>
      <c r="F69" s="149" t="n">
        <f aca="false">F70</f>
        <v>83.1</v>
      </c>
      <c r="G69" s="104"/>
      <c r="H69" s="104"/>
      <c r="I69" s="110" t="n">
        <f aca="false">F69</f>
        <v>83.1</v>
      </c>
    </row>
    <row r="70" customFormat="false" ht="13.5" hidden="false" customHeight="true" outlineLevel="0" collapsed="false">
      <c r="A70" s="97"/>
      <c r="B70" s="169" t="n">
        <v>3132</v>
      </c>
      <c r="C70" s="168"/>
      <c r="D70" s="169"/>
      <c r="E70" s="97" t="s">
        <v>280</v>
      </c>
      <c r="F70" s="166" t="n">
        <v>83.1</v>
      </c>
      <c r="G70" s="97"/>
      <c r="H70" s="97"/>
      <c r="I70" s="100" t="n">
        <f aca="false">F70</f>
        <v>83.1</v>
      </c>
    </row>
    <row r="71" s="96" customFormat="true" ht="13.5" hidden="false" customHeight="true" outlineLevel="0" collapsed="false">
      <c r="A71" s="104"/>
      <c r="B71" s="173"/>
      <c r="C71" s="187"/>
      <c r="D71" s="173"/>
      <c r="E71" s="104" t="s">
        <v>281</v>
      </c>
      <c r="F71" s="149" t="n">
        <f aca="false">+F57+F66+F69+F64+F62</f>
        <v>2265.75</v>
      </c>
      <c r="G71" s="104"/>
      <c r="H71" s="104"/>
      <c r="I71" s="110" t="n">
        <f aca="false">F71</f>
        <v>2265.75</v>
      </c>
    </row>
    <row r="72" customFormat="false" ht="3.75" hidden="false" customHeight="true" outlineLevel="0" collapsed="false">
      <c r="A72" s="97"/>
      <c r="B72" s="169"/>
      <c r="C72" s="168"/>
      <c r="D72" s="169"/>
      <c r="E72" s="97"/>
      <c r="F72" s="166"/>
      <c r="G72" s="97"/>
      <c r="H72" s="97"/>
      <c r="I72" s="100" t="n">
        <f aca="false">F72</f>
        <v>0</v>
      </c>
    </row>
    <row r="73" s="179" customFormat="true" ht="13.5" hidden="false" customHeight="true" outlineLevel="0" collapsed="false">
      <c r="A73" s="154"/>
      <c r="B73" s="151" t="n">
        <v>6310</v>
      </c>
      <c r="C73" s="150" t="s">
        <v>177</v>
      </c>
      <c r="D73" s="151"/>
      <c r="E73" s="151" t="s">
        <v>178</v>
      </c>
      <c r="F73" s="153" t="n">
        <f aca="false">SUM(F74:F75)</f>
        <v>1903.9</v>
      </c>
      <c r="G73" s="154"/>
      <c r="H73" s="154"/>
      <c r="I73" s="155" t="n">
        <f aca="false">F73</f>
        <v>1903.9</v>
      </c>
    </row>
    <row r="74" customFormat="false" ht="13.5" hidden="false" customHeight="true" outlineLevel="0" collapsed="false">
      <c r="A74" s="97"/>
      <c r="B74" s="169" t="n">
        <v>3142</v>
      </c>
      <c r="C74" s="194"/>
      <c r="D74" s="195"/>
      <c r="E74" s="169" t="s">
        <v>282</v>
      </c>
      <c r="F74" s="166" t="n">
        <v>1603.9</v>
      </c>
      <c r="G74" s="97"/>
      <c r="H74" s="97"/>
      <c r="I74" s="100" t="n">
        <f aca="false">F74</f>
        <v>1603.9</v>
      </c>
    </row>
    <row r="75" customFormat="false" ht="16.5" hidden="false" customHeight="true" outlineLevel="0" collapsed="false">
      <c r="A75" s="97"/>
      <c r="B75" s="169" t="n">
        <v>3142</v>
      </c>
      <c r="C75" s="194"/>
      <c r="D75" s="196"/>
      <c r="E75" s="97" t="s">
        <v>283</v>
      </c>
      <c r="F75" s="166" t="n">
        <v>300</v>
      </c>
      <c r="G75" s="97"/>
      <c r="H75" s="97"/>
      <c r="I75" s="100" t="n">
        <f aca="false">F75</f>
        <v>300</v>
      </c>
    </row>
    <row r="76" s="96" customFormat="true" ht="13.5" hidden="false" customHeight="true" outlineLevel="0" collapsed="false">
      <c r="A76" s="104"/>
      <c r="B76" s="104"/>
      <c r="C76" s="197"/>
      <c r="D76" s="104"/>
      <c r="E76" s="104" t="s">
        <v>284</v>
      </c>
      <c r="F76" s="149" t="n">
        <f aca="false">SUM(F74:F75)</f>
        <v>1903.9</v>
      </c>
      <c r="G76" s="104"/>
      <c r="H76" s="104"/>
      <c r="I76" s="110" t="n">
        <f aca="false">F76</f>
        <v>1903.9</v>
      </c>
    </row>
    <row r="77" s="96" customFormat="true" ht="4.5" hidden="false" customHeight="true" outlineLevel="0" collapsed="false">
      <c r="A77" s="104"/>
      <c r="B77" s="104"/>
      <c r="C77" s="197"/>
      <c r="D77" s="111"/>
      <c r="E77" s="104"/>
      <c r="F77" s="149"/>
      <c r="G77" s="104"/>
      <c r="H77" s="104"/>
      <c r="I77" s="110"/>
    </row>
    <row r="78" s="179" customFormat="true" ht="29.25" hidden="false" customHeight="true" outlineLevel="0" collapsed="false">
      <c r="A78" s="154"/>
      <c r="B78" s="198" t="s">
        <v>165</v>
      </c>
      <c r="C78" s="198" t="s">
        <v>159</v>
      </c>
      <c r="D78" s="154"/>
      <c r="E78" s="60" t="s">
        <v>166</v>
      </c>
      <c r="F78" s="153" t="n">
        <f aca="false">SUM(F79:F81)</f>
        <v>392.672</v>
      </c>
      <c r="G78" s="154"/>
      <c r="H78" s="154"/>
      <c r="I78" s="155" t="n">
        <f aca="false">F78</f>
        <v>392.672</v>
      </c>
    </row>
    <row r="79" customFormat="false" ht="27.75" hidden="false" customHeight="true" outlineLevel="0" collapsed="false">
      <c r="A79" s="97"/>
      <c r="B79" s="97" t="n">
        <v>3210</v>
      </c>
      <c r="C79" s="98"/>
      <c r="D79" s="97"/>
      <c r="E79" s="97" t="s">
        <v>285</v>
      </c>
      <c r="F79" s="166" t="n">
        <v>39.1</v>
      </c>
      <c r="G79" s="97"/>
      <c r="H79" s="97"/>
      <c r="I79" s="100" t="n">
        <f aca="false">F79</f>
        <v>39.1</v>
      </c>
    </row>
    <row r="80" customFormat="false" ht="27.75" hidden="false" customHeight="true" outlineLevel="0" collapsed="false">
      <c r="A80" s="97"/>
      <c r="B80" s="97" t="n">
        <v>3210</v>
      </c>
      <c r="C80" s="98"/>
      <c r="D80" s="97"/>
      <c r="E80" s="97" t="s">
        <v>286</v>
      </c>
      <c r="F80" s="166" t="n">
        <v>308.572</v>
      </c>
      <c r="G80" s="97"/>
      <c r="H80" s="97"/>
      <c r="I80" s="100" t="n">
        <f aca="false">F80</f>
        <v>308.572</v>
      </c>
    </row>
    <row r="81" customFormat="false" ht="40.5" hidden="false" customHeight="false" outlineLevel="0" collapsed="false">
      <c r="A81" s="97"/>
      <c r="B81" s="97" t="n">
        <v>3210</v>
      </c>
      <c r="C81" s="98"/>
      <c r="D81" s="97"/>
      <c r="E81" s="97" t="s">
        <v>287</v>
      </c>
      <c r="F81" s="166" t="n">
        <v>45</v>
      </c>
      <c r="G81" s="97"/>
      <c r="H81" s="97"/>
      <c r="I81" s="100" t="n">
        <f aca="false">F81</f>
        <v>45</v>
      </c>
    </row>
    <row r="82" s="179" customFormat="true" ht="14.25" hidden="false" customHeight="false" outlineLevel="0" collapsed="false">
      <c r="A82" s="154"/>
      <c r="B82" s="154" t="n">
        <v>6051</v>
      </c>
      <c r="C82" s="162" t="s">
        <v>159</v>
      </c>
      <c r="D82" s="154"/>
      <c r="E82" s="154" t="s">
        <v>160</v>
      </c>
      <c r="F82" s="153" t="n">
        <f aca="false">F84+F83</f>
        <v>694.5</v>
      </c>
      <c r="G82" s="154"/>
      <c r="H82" s="154"/>
      <c r="I82" s="155" t="n">
        <f aca="false">F82</f>
        <v>694.5</v>
      </c>
    </row>
    <row r="83" customFormat="false" ht="27" hidden="false" customHeight="false" outlineLevel="0" collapsed="false">
      <c r="A83" s="97"/>
      <c r="B83" s="97" t="n">
        <v>3210</v>
      </c>
      <c r="C83" s="98"/>
      <c r="D83" s="97"/>
      <c r="E83" s="97" t="s">
        <v>288</v>
      </c>
      <c r="F83" s="166" t="n">
        <v>200</v>
      </c>
      <c r="G83" s="97"/>
      <c r="H83" s="97"/>
      <c r="I83" s="100" t="n">
        <f aca="false">F83</f>
        <v>200</v>
      </c>
    </row>
    <row r="84" customFormat="false" ht="30" hidden="false" customHeight="true" outlineLevel="0" collapsed="false">
      <c r="A84" s="97"/>
      <c r="B84" s="97" t="n">
        <v>3210</v>
      </c>
      <c r="C84" s="98"/>
      <c r="D84" s="97"/>
      <c r="E84" s="97" t="s">
        <v>289</v>
      </c>
      <c r="F84" s="166" t="n">
        <v>494.5</v>
      </c>
      <c r="G84" s="97"/>
      <c r="H84" s="97"/>
      <c r="I84" s="100" t="n">
        <f aca="false">F84</f>
        <v>494.5</v>
      </c>
    </row>
    <row r="85" s="179" customFormat="true" ht="12.75" hidden="false" customHeight="true" outlineLevel="0" collapsed="false">
      <c r="A85" s="154"/>
      <c r="B85" s="154" t="n">
        <v>6052</v>
      </c>
      <c r="C85" s="162" t="s">
        <v>159</v>
      </c>
      <c r="D85" s="154"/>
      <c r="E85" s="154" t="s">
        <v>290</v>
      </c>
      <c r="F85" s="153" t="n">
        <f aca="false">F86</f>
        <v>139.126</v>
      </c>
      <c r="G85" s="154"/>
      <c r="H85" s="154"/>
      <c r="I85" s="155" t="n">
        <f aca="false">F85</f>
        <v>139.126</v>
      </c>
    </row>
    <row r="86" customFormat="false" ht="41.25" hidden="false" customHeight="true" outlineLevel="0" collapsed="false">
      <c r="A86" s="97"/>
      <c r="B86" s="97" t="n">
        <v>3210</v>
      </c>
      <c r="C86" s="98"/>
      <c r="D86" s="97"/>
      <c r="E86" s="97" t="s">
        <v>291</v>
      </c>
      <c r="F86" s="166" t="n">
        <v>139.126</v>
      </c>
      <c r="G86" s="97"/>
      <c r="H86" s="97"/>
      <c r="I86" s="155" t="n">
        <f aca="false">F86</f>
        <v>139.126</v>
      </c>
    </row>
    <row r="87" s="96" customFormat="true" ht="16.5" hidden="false" customHeight="true" outlineLevel="0" collapsed="false">
      <c r="A87" s="104"/>
      <c r="B87" s="104"/>
      <c r="C87" s="197"/>
      <c r="D87" s="104"/>
      <c r="E87" s="104" t="s">
        <v>292</v>
      </c>
      <c r="F87" s="149" t="n">
        <f aca="false">F82+F85+F78</f>
        <v>1226.298</v>
      </c>
      <c r="G87" s="104"/>
      <c r="H87" s="104"/>
      <c r="I87" s="155" t="n">
        <f aca="false">F87</f>
        <v>1226.298</v>
      </c>
    </row>
    <row r="88" s="179" customFormat="true" ht="14.25" hidden="true" customHeight="false" outlineLevel="0" collapsed="false">
      <c r="A88" s="154"/>
      <c r="B88" s="154" t="n">
        <v>8800</v>
      </c>
      <c r="C88" s="162" t="s">
        <v>201</v>
      </c>
      <c r="D88" s="154"/>
      <c r="E88" s="154" t="s">
        <v>83</v>
      </c>
      <c r="F88" s="153" t="n">
        <f aca="false">F89</f>
        <v>0</v>
      </c>
      <c r="G88" s="154"/>
      <c r="H88" s="154"/>
      <c r="I88" s="155" t="n">
        <f aca="false">I89</f>
        <v>0</v>
      </c>
    </row>
    <row r="89" customFormat="false" ht="27" hidden="true" customHeight="true" outlineLevel="0" collapsed="false">
      <c r="A89" s="97"/>
      <c r="B89" s="97" t="n">
        <v>3220</v>
      </c>
      <c r="C89" s="98"/>
      <c r="D89" s="97"/>
      <c r="E89" s="97" t="s">
        <v>293</v>
      </c>
      <c r="F89" s="166"/>
      <c r="G89" s="97"/>
      <c r="H89" s="97"/>
      <c r="I89" s="100" t="n">
        <f aca="false">F89</f>
        <v>0</v>
      </c>
    </row>
    <row r="90" s="96" customFormat="true" ht="14.25" hidden="true" customHeight="true" outlineLevel="0" collapsed="false">
      <c r="A90" s="104"/>
      <c r="B90" s="104"/>
      <c r="C90" s="197"/>
      <c r="D90" s="104"/>
      <c r="E90" s="104" t="s">
        <v>294</v>
      </c>
      <c r="F90" s="149" t="n">
        <f aca="false">F88</f>
        <v>0</v>
      </c>
      <c r="G90" s="104"/>
      <c r="H90" s="104"/>
      <c r="I90" s="110" t="n">
        <f aca="false">I88</f>
        <v>0</v>
      </c>
    </row>
    <row r="91" s="96" customFormat="true" ht="14.25" hidden="true" customHeight="true" outlineLevel="0" collapsed="false">
      <c r="A91" s="104"/>
      <c r="B91" s="104"/>
      <c r="C91" s="104"/>
      <c r="D91" s="104"/>
      <c r="E91" s="104"/>
      <c r="F91" s="149"/>
      <c r="G91" s="104"/>
      <c r="H91" s="104"/>
      <c r="I91" s="110"/>
    </row>
    <row r="92" s="96" customFormat="true" ht="14.25" hidden="false" customHeight="true" outlineLevel="0" collapsed="false">
      <c r="A92" s="111"/>
      <c r="B92" s="111"/>
      <c r="C92" s="111"/>
      <c r="D92" s="111"/>
      <c r="E92" s="111"/>
      <c r="F92" s="199"/>
      <c r="G92" s="111"/>
      <c r="H92" s="111"/>
      <c r="I92" s="113"/>
    </row>
    <row r="93" s="96" customFormat="true" ht="14.25" hidden="false" customHeight="false" outlineLevel="0" collapsed="false">
      <c r="A93" s="111"/>
      <c r="B93" s="111"/>
      <c r="C93" s="111"/>
      <c r="D93" s="111"/>
      <c r="E93" s="111"/>
      <c r="F93" s="199"/>
      <c r="G93" s="111"/>
      <c r="H93" s="111"/>
      <c r="I93" s="113"/>
    </row>
    <row r="94" customFormat="false" ht="13.5" hidden="false" customHeight="true" outlineLevel="0" collapsed="false">
      <c r="A94" s="114" t="s">
        <v>295</v>
      </c>
      <c r="B94" s="114"/>
      <c r="C94" s="114"/>
      <c r="D94" s="114"/>
      <c r="E94" s="114"/>
      <c r="F94" s="114"/>
      <c r="G94" s="114"/>
      <c r="H94" s="114"/>
      <c r="I94" s="114"/>
    </row>
    <row r="95" s="96" customFormat="true" ht="14.25" hidden="false" customHeight="true" outlineLevel="0" collapsed="false">
      <c r="A95" s="114" t="s">
        <v>296</v>
      </c>
      <c r="B95" s="114"/>
      <c r="C95" s="114"/>
      <c r="D95" s="114"/>
      <c r="E95" s="114"/>
      <c r="F95" s="114"/>
      <c r="G95" s="114"/>
      <c r="H95" s="114"/>
      <c r="I95" s="114"/>
      <c r="J95" s="116"/>
      <c r="K95" s="116"/>
      <c r="L95" s="116"/>
      <c r="M95" s="116"/>
      <c r="N95" s="116"/>
      <c r="O95" s="116"/>
      <c r="P95" s="116"/>
    </row>
    <row r="96" customFormat="false" ht="13.5" hidden="false" customHeight="true" outlineLevel="0" collapsed="false">
      <c r="A96" s="115" t="s">
        <v>297</v>
      </c>
      <c r="B96" s="115"/>
      <c r="C96" s="115"/>
      <c r="D96" s="115"/>
      <c r="E96" s="115"/>
      <c r="F96" s="115"/>
      <c r="G96" s="115"/>
      <c r="H96" s="115"/>
      <c r="I96" s="115"/>
      <c r="J96" s="116"/>
      <c r="K96" s="116"/>
      <c r="L96" s="116"/>
      <c r="M96" s="116"/>
      <c r="N96" s="116"/>
      <c r="O96" s="116"/>
      <c r="P96" s="116"/>
    </row>
    <row r="99" customFormat="false" ht="13.5" hidden="false" customHeight="true" outlineLevel="0" collapsed="false">
      <c r="A99" s="87" t="s">
        <v>110</v>
      </c>
      <c r="B99" s="87"/>
      <c r="C99" s="87"/>
      <c r="D99" s="87"/>
      <c r="E99" s="87"/>
      <c r="F99" s="87"/>
    </row>
  </sheetData>
  <mergeCells count="20">
    <mergeCell ref="F1:H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33:B45"/>
    <mergeCell ref="C33:C45"/>
    <mergeCell ref="A94:I94"/>
    <mergeCell ref="A95:I95"/>
    <mergeCell ref="A96:I96"/>
    <mergeCell ref="A99:F99"/>
  </mergeCells>
  <printOptions headings="false" gridLines="false" gridLinesSet="true" horizontalCentered="false" verticalCentered="false"/>
  <pageMargins left="0.315277777777778" right="0.118055555555556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17-11-21T09:34:29Z</cp:lastPrinted>
  <dcterms:modified xsi:type="dcterms:W3CDTF">2017-11-21T09:34:34Z</dcterms:modified>
  <cp:revision>0</cp:revision>
  <dc:subject/>
  <dc:title/>
</cp:coreProperties>
</file>