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даток 1" sheetId="1" state="visible" r:id="rId2"/>
    <sheet name="додаток 2" sheetId="2" state="visible" r:id="rId3"/>
    <sheet name="додаток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2">
  <si>
    <t xml:space="preserve">Додаток № 1</t>
  </si>
  <si>
    <t xml:space="preserve">до рішення 20 сесії (7 скликання) </t>
  </si>
  <si>
    <t xml:space="preserve">від 25.01.2018 р. № 20/5</t>
  </si>
  <si>
    <t xml:space="preserve"> ФІНАНСУВАННЯ</t>
  </si>
  <si>
    <t xml:space="preserve">бюджету Сватівської міської ради на 2018 рік</t>
  </si>
  <si>
    <t xml:space="preserve">(тис.грн/грн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у т.ч.бюджет розвитку</t>
  </si>
  <si>
    <t xml:space="preserve">Загальне фінансув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Внутрішнє фінансування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Фінансування за рахунок зміни залишків коштів бюджетів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Розміщення бюджетних коштів на депозитах або придбання цінних паперів</t>
  </si>
  <si>
    <t xml:space="preserve">Придбання цінних паперів</t>
  </si>
  <si>
    <t xml:space="preserve">Зміни обсягів бюджетних коштів</t>
  </si>
  <si>
    <t xml:space="preserve">Керівник ФРВ - головний бухгалтер  ___________________ Н.О.Варибрус</t>
  </si>
  <si>
    <t xml:space="preserve">Додаток № 2</t>
  </si>
  <si>
    <t xml:space="preserve">до рішення 20 сесії (7 скликання)</t>
  </si>
  <si>
    <t xml:space="preserve">від 25.01.2018р. № 20/5</t>
  </si>
  <si>
    <t xml:space="preserve">РОЗПОДІЛ</t>
  </si>
  <si>
    <t xml:space="preserve">видатків бюджету Сватівської міської ради на 2018 рік</t>
  </si>
  <si>
    <t xml:space="preserve">тис.грн.</t>
  </si>
  <si>
    <r>
      <rPr>
        <sz val="6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6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6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6"/>
        <color rgb="FF000000"/>
        <rFont val="Calibri"/>
        <family val="2"/>
        <charset val="204"/>
      </rPr>
      <t xml:space="preserve">²</t>
    </r>
    <r>
      <rPr>
        <sz val="6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0180</t>
  </si>
  <si>
    <t xml:space="preserve">0133</t>
  </si>
  <si>
    <t xml:space="preserve">Інша діяльність у сфері управління</t>
  </si>
  <si>
    <t xml:space="preserve">1000</t>
  </si>
  <si>
    <t xml:space="preserve">Освіта</t>
  </si>
  <si>
    <t xml:space="preserve">1010</t>
  </si>
  <si>
    <t xml:space="preserve">0910</t>
  </si>
  <si>
    <t xml:space="preserve">Надання дошкільної освіти</t>
  </si>
  <si>
    <t xml:space="preserve">3000</t>
  </si>
  <si>
    <t xml:space="preserve">Соціальний захист та соціальне забезпечення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та мистецтво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ізична культура і спорт</t>
  </si>
  <si>
    <t xml:space="preserve">5061</t>
  </si>
  <si>
    <t xml:space="preserve">0810</t>
  </si>
  <si>
    <r>
      <rPr>
        <sz val="6"/>
        <color rgb="FF000000"/>
        <rFont val="Book Antiqua"/>
        <family val="1"/>
        <charset val="204"/>
      </rPr>
      <t xml:space="preserve">Забезпечення діяльності місцевих центрів фізичного здоров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я населення "Спорт для всіх" та проведення фізкультурно-масових заходів серед населення регіону</t>
    </r>
  </si>
  <si>
    <t xml:space="preserve">6000</t>
  </si>
  <si>
    <t xml:space="preserve">Житлово-комунальне господарство</t>
  </si>
  <si>
    <t xml:space="preserve">6013</t>
  </si>
  <si>
    <t xml:space="preserve">0620</t>
  </si>
  <si>
    <t xml:space="preserve">Забезпечення діяльностіводопровідно-каналізаційне господарства</t>
  </si>
  <si>
    <t xml:space="preserve">6020</t>
  </si>
  <si>
    <t xml:space="preserve">0610</t>
  </si>
  <si>
    <t xml:space="preserve">Забезпечення функціонування 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7100</t>
  </si>
  <si>
    <r>
      <rPr>
        <b val="true"/>
        <sz val="6"/>
        <color rgb="FF000000"/>
        <rFont val="Book Antiqua"/>
        <family val="1"/>
        <charset val="204"/>
      </rPr>
      <t xml:space="preserve">Сільське, лісове, рибне  та мисливство</t>
    </r>
    <r>
      <rPr>
        <b val="true"/>
        <sz val="6"/>
        <color rgb="FF000000"/>
        <rFont val="Times New Roman"/>
        <family val="1"/>
        <charset val="204"/>
      </rPr>
      <t xml:space="preserve"> </t>
    </r>
  </si>
  <si>
    <t xml:space="preserve">7130</t>
  </si>
  <si>
    <t xml:space="preserve">0421</t>
  </si>
  <si>
    <t xml:space="preserve">Здійснення заходів із землеустрою</t>
  </si>
  <si>
    <t xml:space="preserve">7300</t>
  </si>
  <si>
    <t xml:space="preserve">Будівництво та регіональний розвиток</t>
  </si>
  <si>
    <t xml:space="preserve">0443</t>
  </si>
  <si>
    <r>
      <rPr>
        <sz val="6"/>
        <color rgb="FF000000"/>
        <rFont val="Book Antiqua"/>
        <family val="1"/>
        <charset val="204"/>
      </rPr>
      <t xml:space="preserve">Будівництво інших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Транспорт та транспортна інфраструктура, дорожнє господарство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b val="true"/>
        <sz val="6"/>
        <color rgb="FF000000"/>
        <rFont val="Book Antiqua"/>
        <family val="1"/>
        <charset val="204"/>
      </rPr>
      <t xml:space="preserve">Інші програми та заходи, пов</t>
    </r>
    <r>
      <rPr>
        <b val="true"/>
        <sz val="6"/>
        <color rgb="FF000000"/>
        <rFont val="Calibri"/>
        <family val="2"/>
        <charset val="204"/>
      </rPr>
      <t xml:space="preserve">'</t>
    </r>
    <r>
      <rPr>
        <b val="true"/>
        <sz val="6"/>
        <color rgb="FF000000"/>
        <rFont val="Book Antiqua"/>
        <family val="1"/>
        <charset val="204"/>
      </rPr>
      <t xml:space="preserve">язані з економічною діяльністю</t>
    </r>
  </si>
  <si>
    <t xml:space="preserve">0490</t>
  </si>
  <si>
    <t xml:space="preserve">Членські внески до асоціацй органів місцевого самоврядування</t>
  </si>
  <si>
    <t xml:space="preserve">Захист населення і територій від надзвичайних ситуацій техногенного та природного характеру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Охорона навколишнього природного середовища</t>
  </si>
  <si>
    <t xml:space="preserve">0512</t>
  </si>
  <si>
    <t xml:space="preserve">Утилізація відходів</t>
  </si>
  <si>
    <t xml:space="preserve">0540</t>
  </si>
  <si>
    <t xml:space="preserve">Інша діяльність у сфері охорони навколишнього природного середовища</t>
  </si>
  <si>
    <t xml:space="preserve">Міжбюджетні трансферти</t>
  </si>
  <si>
    <t xml:space="preserve">Інші дотації з місцевого бюджету іншим місцевим бюджетам</t>
  </si>
  <si>
    <t xml:space="preserve">Інші субвенції з місцевого бюджету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3</t>
  </si>
  <si>
    <r>
      <rPr>
        <b val="true"/>
        <sz val="11"/>
        <color rgb="FF000000"/>
        <rFont val="Book Antiqua"/>
        <family val="1"/>
        <charset val="204"/>
      </rPr>
      <t xml:space="preserve">Перелік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ів, видатки на які у 2018 році будуть проводитися за рахунок коштів бюджету розвитку</t>
    </r>
    <r>
      <rPr>
        <b val="true"/>
        <sz val="11"/>
        <color rgb="FF000000"/>
        <rFont val="Calibri"/>
        <family val="2"/>
        <charset val="204"/>
      </rPr>
      <t xml:space="preserve">¹</t>
    </r>
  </si>
  <si>
    <t xml:space="preserve">(тис.грн.)/грн.</t>
  </si>
  <si>
    <r>
      <rPr>
        <sz val="6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6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6"/>
        <color rgb="FF000000"/>
        <rFont val="Book Antiqua"/>
        <family val="1"/>
        <charset val="204"/>
      </rPr>
      <t xml:space="preserve">Наз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6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r>
      <rPr>
        <sz val="6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t xml:space="preserve">Придбання алюмінієвої конструкції тамбуру в приміщення КЗ "МККД" по вул.Сосюри. 3</t>
  </si>
  <si>
    <t xml:space="preserve">Придбання обладнання для дитячих майданчиків</t>
  </si>
  <si>
    <t xml:space="preserve">Усього по КЕКВ 3110</t>
  </si>
  <si>
    <r>
      <rPr>
        <b val="true"/>
        <i val="true"/>
        <sz val="9"/>
        <color rgb="FF000000"/>
        <rFont val="Book Antiqua"/>
        <family val="1"/>
        <charset val="204"/>
      </rPr>
      <t xml:space="preserve">Будівництво інших об</t>
    </r>
    <r>
      <rPr>
        <b val="true"/>
        <sz val="9"/>
        <color rgb="FF000000"/>
        <rFont val="Calibri"/>
        <family val="2"/>
        <charset val="204"/>
      </rPr>
      <t xml:space="preserve">'</t>
    </r>
    <r>
      <rPr>
        <b val="true"/>
        <i val="true"/>
        <sz val="9"/>
        <color rgb="FF000000"/>
        <rFont val="Book Antiqua"/>
        <family val="1"/>
        <charset val="204"/>
      </rPr>
      <t xml:space="preserve">єктів соціальної та виробничої інфраструктури комунальної власності</t>
    </r>
  </si>
  <si>
    <t xml:space="preserve">Будівництво туалету на пл.Привокзальній</t>
  </si>
  <si>
    <r>
      <rPr>
        <sz val="9"/>
        <color rgb="FF000000"/>
        <rFont val="Book Antiqua"/>
        <family val="1"/>
        <charset val="204"/>
      </rPr>
      <t xml:space="preserve">Будівництво па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тного знаку загиблим воїнам</t>
    </r>
  </si>
  <si>
    <t xml:space="preserve">Будівництво тротуару по вул.Садовій</t>
  </si>
  <si>
    <t xml:space="preserve">Будівництво тротуару на пл.Привокзальній</t>
  </si>
  <si>
    <t xml:space="preserve">Будівництво автобусних зупинок (3 шт)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7"/>
        <color rgb="FF000000"/>
        <rFont val="Calibri"/>
        <family val="2"/>
        <charset val="204"/>
      </rPr>
      <t xml:space="preserve">'</t>
    </r>
    <r>
      <rPr>
        <b val="true"/>
        <i val="true"/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9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9"/>
        <color rgb="FF000000"/>
        <rFont val="Book Antiqua"/>
        <family val="1"/>
        <charset val="204"/>
      </rPr>
      <t xml:space="preserve">Капремонт 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кої покрівлі буд. № 2 на кв.Залізничників</t>
    </r>
  </si>
  <si>
    <t xml:space="preserve">Усього по КЕКВ 3131</t>
  </si>
  <si>
    <t xml:space="preserve">Капітальний ремонт ліній зовнішнього освітлення </t>
  </si>
  <si>
    <t xml:space="preserve">Капітальний ремонт кладок</t>
  </si>
  <si>
    <t xml:space="preserve">Капітальний ремонт тротуарів по вул. Сосюри і Державній, пл.50-річчя Перемоги</t>
  </si>
  <si>
    <t xml:space="preserve">Утримання та розвитокавтомобільних доріг та дорожньої інфраструктури за рахунок коштів місцевого бюджету</t>
  </si>
  <si>
    <t xml:space="preserve">Капітальний ремонт автодоріги до цвинтаря від вул.Весела до вул.Смальківка-Солонці (співфінансування)</t>
  </si>
  <si>
    <t xml:space="preserve">Капітальний ремонт ділянки дорогои по пр..Будівельника Забурдаєва</t>
  </si>
  <si>
    <t xml:space="preserve">Капітальний ремонт </t>
  </si>
  <si>
    <t xml:space="preserve">Капітальний ремонт другої частини приміщень стадіону "Нива"</t>
  </si>
  <si>
    <t xml:space="preserve">Усього по КЕКВ 3132</t>
  </si>
  <si>
    <t xml:space="preserve">Реалізація заходів щодо інвестиційного розвитку території</t>
  </si>
  <si>
    <t xml:space="preserve">Реконструкція полігону ТПВ (виготовлення проекту)</t>
  </si>
  <si>
    <t xml:space="preserve">Усього по КЕКВ 3142</t>
  </si>
  <si>
    <t xml:space="preserve">Забезпечення функціонування теплових мереж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придбання спецтехніки  (співфінансування)</t>
  </si>
  <si>
    <t xml:space="preserve">Усього по КЕКВ 3210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7"/>
        <color rgb="FF000000"/>
        <rFont val="Calibri"/>
        <family val="2"/>
        <charset val="204"/>
      </rPr>
      <t xml:space="preserve">²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.00000"/>
    <numFmt numFmtId="168" formatCode="General"/>
    <numFmt numFmtId="169" formatCode="@"/>
    <numFmt numFmtId="170" formatCode="0.00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  <font>
      <i val="true"/>
      <sz val="6"/>
      <color rgb="FF000000"/>
      <name val="Book Antiqua"/>
      <family val="1"/>
      <charset val="204"/>
    </font>
    <font>
      <b val="true"/>
      <sz val="6"/>
      <color rgb="FF000000"/>
      <name val="Book Antiqua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sz val="11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9"/>
      <color rgb="FF000000"/>
      <name val="Calibri"/>
      <family val="2"/>
      <charset val="204"/>
    </font>
    <font>
      <sz val="9"/>
      <color rgb="FFFF0000"/>
      <name val="Book Antiqua"/>
      <family val="1"/>
      <charset val="204"/>
    </font>
    <font>
      <sz val="9"/>
      <color rgb="FF000000"/>
      <name val="Calibri"/>
      <family val="2"/>
      <charset val="204"/>
    </font>
    <font>
      <sz val="9"/>
      <name val="Book Antiqua"/>
      <family val="1"/>
      <charset val="204"/>
    </font>
    <font>
      <b val="true"/>
      <i val="true"/>
      <sz val="7"/>
      <color rgb="FF000000"/>
      <name val="Calibri"/>
      <family val="2"/>
      <charset val="204"/>
    </font>
    <font>
      <b val="true"/>
      <i val="true"/>
      <sz val="7"/>
      <color rgb="FF000000"/>
      <name val="Book Antiqua"/>
      <family val="1"/>
      <charset val="204"/>
    </font>
    <font>
      <b val="true"/>
      <sz val="9"/>
      <color rgb="FFFF0000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  <cellStyle name="Обычный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40.7"/>
    <col collapsed="false" customWidth="true" hidden="false" outlineLevel="0" max="4" min="3" style="1" width="10.28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false" hidden="false" outlineLevel="0" max="257" min="7" style="1" width="9.14"/>
  </cols>
  <sheetData>
    <row r="1" customFormat="false" ht="13.5" hidden="false" customHeight="true" outlineLevel="0" collapsed="false">
      <c r="C1" s="2" t="s">
        <v>0</v>
      </c>
      <c r="D1" s="2"/>
      <c r="E1" s="2"/>
      <c r="F1" s="2"/>
    </row>
    <row r="2" customFormat="false" ht="13.5" hidden="false" customHeight="true" outlineLevel="0" collapsed="false">
      <c r="C2" s="2" t="s">
        <v>1</v>
      </c>
      <c r="D2" s="2"/>
      <c r="E2" s="2"/>
      <c r="F2" s="2"/>
    </row>
    <row r="3" customFormat="false" ht="13.5" hidden="false" customHeight="true" outlineLevel="0" collapsed="false">
      <c r="C3" s="2" t="s">
        <v>2</v>
      </c>
      <c r="D3" s="2"/>
      <c r="E3" s="2"/>
      <c r="F3" s="2"/>
    </row>
    <row r="6" customFormat="false" ht="15" hidden="false" customHeight="true" outlineLevel="0" collapsed="false">
      <c r="A6" s="3" t="s">
        <v>3</v>
      </c>
      <c r="B6" s="3"/>
      <c r="C6" s="3"/>
      <c r="D6" s="3"/>
      <c r="E6" s="3"/>
      <c r="F6" s="3"/>
    </row>
    <row r="7" customFormat="false" ht="15" hidden="false" customHeight="true" outlineLevel="0" collapsed="false">
      <c r="A7" s="3" t="s">
        <v>4</v>
      </c>
      <c r="B7" s="3"/>
      <c r="C7" s="3"/>
      <c r="D7" s="3"/>
      <c r="E7" s="3"/>
      <c r="F7" s="3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5" t="s">
        <v>5</v>
      </c>
      <c r="F12" s="5"/>
    </row>
    <row r="13" customFormat="false" ht="13.5" hidden="false" customHeight="true" outlineLevel="0" collapsed="false">
      <c r="A13" s="6" t="s">
        <v>6</v>
      </c>
      <c r="B13" s="6" t="s">
        <v>7</v>
      </c>
      <c r="C13" s="6" t="s">
        <v>8</v>
      </c>
      <c r="D13" s="6" t="s">
        <v>9</v>
      </c>
      <c r="E13" s="6" t="s">
        <v>10</v>
      </c>
      <c r="F13" s="6"/>
    </row>
    <row r="14" customFormat="false" ht="40.5" hidden="false" customHeight="false" outlineLevel="0" collapsed="false">
      <c r="A14" s="6"/>
      <c r="B14" s="6"/>
      <c r="C14" s="6"/>
      <c r="D14" s="6"/>
      <c r="E14" s="7" t="s">
        <v>8</v>
      </c>
      <c r="F14" s="7" t="s">
        <v>11</v>
      </c>
    </row>
    <row r="15" s="13" customFormat="true" ht="15.75" hidden="false" customHeight="false" outlineLevel="0" collapsed="false">
      <c r="A15" s="8"/>
      <c r="B15" s="9" t="s">
        <v>12</v>
      </c>
      <c r="C15" s="10" t="n">
        <f aca="false">C22</f>
        <v>1387.5105</v>
      </c>
      <c r="D15" s="11" t="n">
        <f aca="false">D22</f>
        <v>-3039.9</v>
      </c>
      <c r="E15" s="12" t="n">
        <f aca="false">E22</f>
        <v>4427.4105</v>
      </c>
      <c r="F15" s="11" t="n">
        <f aca="false">F22</f>
        <v>4376.004</v>
      </c>
    </row>
    <row r="16" s="13" customFormat="true" ht="28.5" hidden="true" customHeight="false" outlineLevel="0" collapsed="false">
      <c r="A16" s="14" t="n">
        <v>400000</v>
      </c>
      <c r="B16" s="15" t="s">
        <v>13</v>
      </c>
      <c r="C16" s="10" t="n">
        <f aca="false">C17</f>
        <v>0</v>
      </c>
      <c r="D16" s="16" t="n">
        <f aca="false">D17</f>
        <v>0</v>
      </c>
      <c r="E16" s="12" t="n">
        <f aca="false">E17</f>
        <v>0</v>
      </c>
      <c r="F16" s="16" t="n">
        <f aca="false">F17</f>
        <v>0</v>
      </c>
    </row>
    <row r="17" customFormat="false" ht="15" hidden="true" customHeight="false" outlineLevel="0" collapsed="false">
      <c r="A17" s="17" t="n">
        <v>401000</v>
      </c>
      <c r="B17" s="18" t="s">
        <v>14</v>
      </c>
      <c r="C17" s="19"/>
      <c r="D17" s="7"/>
      <c r="E17" s="20"/>
      <c r="F17" s="7"/>
    </row>
    <row r="18" s="13" customFormat="true" ht="15" hidden="true" customHeight="false" outlineLevel="0" collapsed="false">
      <c r="A18" s="21" t="n">
        <v>401100</v>
      </c>
      <c r="B18" s="22" t="s">
        <v>15</v>
      </c>
      <c r="C18" s="10"/>
      <c r="D18" s="16"/>
      <c r="E18" s="12"/>
      <c r="F18" s="16"/>
    </row>
    <row r="19" customFormat="false" ht="15" hidden="true" customHeight="false" outlineLevel="0" collapsed="false">
      <c r="A19" s="21" t="n">
        <v>401200</v>
      </c>
      <c r="B19" s="22" t="s">
        <v>16</v>
      </c>
      <c r="C19" s="19"/>
      <c r="D19" s="7"/>
      <c r="E19" s="20"/>
      <c r="F19" s="7"/>
    </row>
    <row r="20" s="13" customFormat="true" ht="15" hidden="true" customHeight="true" outlineLevel="0" collapsed="false">
      <c r="A20" s="17" t="n">
        <v>402000</v>
      </c>
      <c r="B20" s="18" t="s">
        <v>17</v>
      </c>
      <c r="C20" s="10"/>
      <c r="D20" s="16"/>
      <c r="E20" s="12"/>
      <c r="F20" s="16"/>
    </row>
    <row r="21" s="13" customFormat="true" ht="15" hidden="true" customHeight="false" outlineLevel="0" collapsed="false">
      <c r="A21" s="21" t="n">
        <v>402100</v>
      </c>
      <c r="B21" s="22" t="s">
        <v>18</v>
      </c>
      <c r="C21" s="10"/>
      <c r="D21" s="16"/>
      <c r="E21" s="12"/>
      <c r="F21" s="16"/>
    </row>
    <row r="22" s="25" customFormat="true" ht="14.25" hidden="false" customHeight="false" outlineLevel="0" collapsed="false">
      <c r="A22" s="14" t="n">
        <v>200000</v>
      </c>
      <c r="B22" s="15" t="s">
        <v>19</v>
      </c>
      <c r="C22" s="19" t="n">
        <f aca="false">D22+E22</f>
        <v>1387.5105</v>
      </c>
      <c r="D22" s="23" t="n">
        <f aca="false">D25</f>
        <v>-3039.9</v>
      </c>
      <c r="E22" s="24" t="n">
        <f aca="false">E25+E23</f>
        <v>4427.4105</v>
      </c>
      <c r="F22" s="23" t="n">
        <f aca="false">F25</f>
        <v>4376.004</v>
      </c>
    </row>
    <row r="23" s="28" customFormat="true" ht="31.5" hidden="false" customHeight="true" outlineLevel="0" collapsed="false">
      <c r="A23" s="17" t="n">
        <v>205000</v>
      </c>
      <c r="B23" s="18" t="s">
        <v>20</v>
      </c>
      <c r="C23" s="20" t="n">
        <f aca="false">D23+E23</f>
        <v>51.4065</v>
      </c>
      <c r="D23" s="26" t="n">
        <f aca="false">D24</f>
        <v>0</v>
      </c>
      <c r="E23" s="27" t="n">
        <f aca="false">E24</f>
        <v>51.4065</v>
      </c>
      <c r="F23" s="26" t="n">
        <f aca="false">F24</f>
        <v>0</v>
      </c>
    </row>
    <row r="24" s="28" customFormat="true" ht="15" hidden="false" customHeight="false" outlineLevel="0" collapsed="false">
      <c r="A24" s="21" t="n">
        <v>205100</v>
      </c>
      <c r="B24" s="22" t="s">
        <v>21</v>
      </c>
      <c r="C24" s="20" t="n">
        <f aca="false">D24+E24</f>
        <v>51.4065</v>
      </c>
      <c r="D24" s="26"/>
      <c r="E24" s="27" t="n">
        <v>51.4065</v>
      </c>
      <c r="F24" s="26"/>
    </row>
    <row r="25" s="28" customFormat="true" ht="30" hidden="false" customHeight="false" outlineLevel="0" collapsed="false">
      <c r="A25" s="17" t="n">
        <v>208000</v>
      </c>
      <c r="B25" s="18" t="s">
        <v>22</v>
      </c>
      <c r="C25" s="29" t="n">
        <f aca="false">D25+E25</f>
        <v>1336.104</v>
      </c>
      <c r="D25" s="26" t="n">
        <f aca="false">SUM(D26:D27)</f>
        <v>-3039.9</v>
      </c>
      <c r="E25" s="26" t="n">
        <f aca="false">SUM(E26:E27)</f>
        <v>4376.004</v>
      </c>
      <c r="F25" s="26" t="n">
        <f aca="false">SUM(F26:F27)</f>
        <v>4376.004</v>
      </c>
    </row>
    <row r="26" s="28" customFormat="true" ht="15" hidden="false" customHeight="false" outlineLevel="0" collapsed="false">
      <c r="A26" s="21" t="n">
        <v>208100</v>
      </c>
      <c r="B26" s="22" t="s">
        <v>21</v>
      </c>
      <c r="C26" s="29" t="n">
        <f aca="false">D26+E26</f>
        <v>1336.104</v>
      </c>
      <c r="D26" s="26" t="n">
        <v>663.15</v>
      </c>
      <c r="E26" s="29" t="n">
        <v>672.954</v>
      </c>
      <c r="F26" s="26" t="n">
        <v>672.954</v>
      </c>
    </row>
    <row r="27" customFormat="false" ht="45" hidden="false" customHeight="false" outlineLevel="0" collapsed="false">
      <c r="A27" s="21" t="n">
        <v>208400</v>
      </c>
      <c r="B27" s="22" t="s">
        <v>23</v>
      </c>
      <c r="C27" s="29" t="n">
        <f aca="false">D27+E27</f>
        <v>0</v>
      </c>
      <c r="D27" s="29" t="n">
        <v>-3703.05</v>
      </c>
      <c r="E27" s="29" t="n">
        <f aca="false">-D27</f>
        <v>3703.05</v>
      </c>
      <c r="F27" s="29" t="n">
        <f aca="false">E27</f>
        <v>3703.05</v>
      </c>
    </row>
    <row r="28" customFormat="false" ht="28.5" hidden="false" customHeight="false" outlineLevel="0" collapsed="false">
      <c r="A28" s="14" t="n">
        <v>600000</v>
      </c>
      <c r="B28" s="15" t="s">
        <v>24</v>
      </c>
      <c r="C28" s="20" t="n">
        <f aca="false">C29+C32</f>
        <v>1387.5105</v>
      </c>
      <c r="D28" s="29" t="n">
        <f aca="false">D29+D32</f>
        <v>-3039.9</v>
      </c>
      <c r="E28" s="20" t="n">
        <f aca="false">E29+E32</f>
        <v>4427.4105</v>
      </c>
      <c r="F28" s="29" t="n">
        <f aca="false">F29+F32</f>
        <v>4376.004</v>
      </c>
    </row>
    <row r="29" s="13" customFormat="true" ht="45" hidden="true" customHeight="false" outlineLevel="0" collapsed="false">
      <c r="A29" s="17" t="n">
        <v>601000</v>
      </c>
      <c r="B29" s="18" t="s">
        <v>25</v>
      </c>
      <c r="C29" s="26" t="n">
        <f aca="false">C30</f>
        <v>0</v>
      </c>
      <c r="D29" s="30" t="n">
        <f aca="false">D30</f>
        <v>0</v>
      </c>
      <c r="E29" s="30" t="n">
        <f aca="false">E30</f>
        <v>0</v>
      </c>
      <c r="F29" s="30" t="n">
        <f aca="false">F30</f>
        <v>0</v>
      </c>
    </row>
    <row r="30" customFormat="false" ht="30" hidden="true" customHeight="false" outlineLevel="0" collapsed="false">
      <c r="A30" s="21" t="n">
        <v>601200</v>
      </c>
      <c r="B30" s="22" t="s">
        <v>26</v>
      </c>
      <c r="C30" s="29"/>
      <c r="D30" s="7"/>
      <c r="E30" s="7"/>
      <c r="F30" s="7"/>
    </row>
    <row r="31" customFormat="false" ht="15" hidden="true" customHeight="false" outlineLevel="0" collapsed="false">
      <c r="A31" s="21" t="n">
        <v>601220</v>
      </c>
      <c r="B31" s="22" t="s">
        <v>27</v>
      </c>
      <c r="C31" s="29"/>
      <c r="D31" s="7"/>
      <c r="E31" s="7"/>
      <c r="F31" s="7"/>
    </row>
    <row r="32" customFormat="false" ht="15" hidden="false" customHeight="false" outlineLevel="0" collapsed="false">
      <c r="A32" s="17" t="n">
        <v>602000</v>
      </c>
      <c r="B32" s="18" t="s">
        <v>28</v>
      </c>
      <c r="C32" s="20" t="n">
        <f aca="false">C33+C34</f>
        <v>1387.5105</v>
      </c>
      <c r="D32" s="29" t="n">
        <f aca="false">D33+D34</f>
        <v>-3039.9</v>
      </c>
      <c r="E32" s="20" t="n">
        <f aca="false">E33+E34</f>
        <v>4427.4105</v>
      </c>
      <c r="F32" s="29" t="n">
        <f aca="false">F33+F34</f>
        <v>4376.004</v>
      </c>
    </row>
    <row r="33" customFormat="false" ht="15" hidden="false" customHeight="false" outlineLevel="0" collapsed="false">
      <c r="A33" s="21" t="n">
        <v>602100</v>
      </c>
      <c r="B33" s="22" t="s">
        <v>21</v>
      </c>
      <c r="C33" s="20" t="n">
        <f aca="false">E33+D33</f>
        <v>1387.5105</v>
      </c>
      <c r="D33" s="29" t="n">
        <f aca="false">D26</f>
        <v>663.15</v>
      </c>
      <c r="E33" s="20" t="n">
        <f aca="false">E26+E24</f>
        <v>724.3605</v>
      </c>
      <c r="F33" s="29" t="n">
        <f aca="false">F26</f>
        <v>672.954</v>
      </c>
    </row>
    <row r="34" customFormat="false" ht="45" hidden="false" customHeight="false" outlineLevel="0" collapsed="false">
      <c r="A34" s="21" t="n">
        <v>602400</v>
      </c>
      <c r="B34" s="22" t="s">
        <v>23</v>
      </c>
      <c r="C34" s="29" t="n">
        <f aca="false">SUM(D34:E34)</f>
        <v>0</v>
      </c>
      <c r="D34" s="29" t="n">
        <f aca="false">D27</f>
        <v>-3703.05</v>
      </c>
      <c r="E34" s="29" t="n">
        <f aca="false">E27</f>
        <v>3703.05</v>
      </c>
      <c r="F34" s="29" t="n">
        <f aca="false">E34</f>
        <v>3703.05</v>
      </c>
    </row>
    <row r="35" customFormat="false" ht="13.5" hidden="false" customHeight="false" outlineLevel="0" collapsed="false">
      <c r="A35" s="31"/>
      <c r="B35" s="31"/>
      <c r="C35" s="32"/>
      <c r="D35" s="31"/>
      <c r="E35" s="31"/>
      <c r="F35" s="31"/>
    </row>
    <row r="36" customFormat="false" ht="13.5" hidden="false" customHeight="false" outlineLevel="0" collapsed="false">
      <c r="A36" s="31"/>
      <c r="B36" s="31"/>
      <c r="C36" s="32"/>
      <c r="D36" s="31"/>
      <c r="E36" s="31"/>
      <c r="F36" s="31"/>
    </row>
    <row r="39" customFormat="false" ht="13.5" hidden="false" customHeight="true" outlineLevel="0" collapsed="false">
      <c r="A39" s="33" t="s">
        <v>29</v>
      </c>
      <c r="B39" s="33"/>
      <c r="C39" s="33"/>
      <c r="D39" s="33"/>
      <c r="E39" s="33"/>
      <c r="F39" s="33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70703125" defaultRowHeight="13.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4" width="7.28"/>
    <col collapsed="false" customWidth="true" hidden="false" outlineLevel="0" max="3" min="3" style="34" width="6.56"/>
    <col collapsed="false" customWidth="true" hidden="false" outlineLevel="0" max="4" min="4" style="35" width="26.99"/>
    <col collapsed="false" customWidth="true" hidden="false" outlineLevel="0" max="8" min="5" style="34" width="8.28"/>
    <col collapsed="false" customWidth="true" hidden="false" outlineLevel="0" max="9" min="9" style="34" width="6.41"/>
    <col collapsed="false" customWidth="true" hidden="false" outlineLevel="0" max="10" min="10" style="34" width="8.85"/>
    <col collapsed="false" customWidth="true" hidden="false" outlineLevel="0" max="11" min="11" style="34" width="9.14"/>
    <col collapsed="false" customWidth="true" hidden="false" outlineLevel="0" max="12" min="12" style="34" width="5.71"/>
    <col collapsed="false" customWidth="true" hidden="false" outlineLevel="0" max="13" min="13" style="34" width="4.85"/>
    <col collapsed="false" customWidth="true" hidden="false" outlineLevel="0" max="14" min="14" style="34" width="7.42"/>
    <col collapsed="false" customWidth="true" hidden="false" outlineLevel="0" max="15" min="15" style="34" width="8.28"/>
    <col collapsed="false" customWidth="true" hidden="false" outlineLevel="0" max="16" min="16" style="34" width="9.85"/>
    <col collapsed="false" customWidth="false" hidden="false" outlineLevel="0" max="257" min="17" style="34" width="11.7"/>
  </cols>
  <sheetData>
    <row r="1" customFormat="false" ht="13.5" hidden="false" customHeight="true" outlineLevel="0" collapsed="false">
      <c r="N1" s="36" t="s">
        <v>30</v>
      </c>
      <c r="O1" s="36"/>
      <c r="P1" s="36"/>
    </row>
    <row r="2" customFormat="false" ht="13.5" hidden="false" customHeight="true" outlineLevel="0" collapsed="false">
      <c r="M2" s="36" t="s">
        <v>31</v>
      </c>
      <c r="N2" s="36"/>
      <c r="O2" s="36"/>
      <c r="P2" s="36"/>
    </row>
    <row r="3" customFormat="false" ht="13.5" hidden="false" customHeight="true" outlineLevel="0" collapsed="false">
      <c r="M3" s="36" t="s">
        <v>32</v>
      </c>
      <c r="N3" s="36"/>
      <c r="O3" s="36"/>
      <c r="P3" s="36"/>
    </row>
    <row r="4" customFormat="false" ht="3.75" hidden="false" customHeight="true" outlineLevel="0" collapsed="false"/>
    <row r="5" customFormat="false" ht="14.25" hidden="false" customHeight="true" outlineLevel="0" collapsed="false">
      <c r="B5" s="37" t="s">
        <v>3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4.25" hidden="false" customHeight="true" outlineLevel="0" collapsed="false">
      <c r="B6" s="37" t="s">
        <v>34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2.25" hidden="false" customHeight="true" outlineLevel="0" collapsed="false"/>
    <row r="8" customFormat="false" ht="13.5" hidden="false" customHeight="false" outlineLevel="0" collapsed="false">
      <c r="P8" s="34" t="s">
        <v>35</v>
      </c>
    </row>
    <row r="9" s="35" customFormat="true" ht="13.5" hidden="false" customHeight="true" outlineLevel="0" collapsed="false">
      <c r="A9" s="38" t="s">
        <v>36</v>
      </c>
      <c r="B9" s="38" t="s">
        <v>37</v>
      </c>
      <c r="C9" s="38" t="s">
        <v>38</v>
      </c>
      <c r="D9" s="39" t="s">
        <v>39</v>
      </c>
      <c r="E9" s="39" t="s">
        <v>40</v>
      </c>
      <c r="F9" s="39"/>
      <c r="G9" s="39"/>
      <c r="H9" s="39"/>
      <c r="I9" s="39"/>
      <c r="J9" s="39" t="s">
        <v>41</v>
      </c>
      <c r="K9" s="39"/>
      <c r="L9" s="39"/>
      <c r="M9" s="39"/>
      <c r="N9" s="39"/>
      <c r="O9" s="39"/>
      <c r="P9" s="39" t="s">
        <v>42</v>
      </c>
    </row>
    <row r="10" s="35" customFormat="true" ht="12.75" hidden="false" customHeight="true" outlineLevel="0" collapsed="false">
      <c r="A10" s="38"/>
      <c r="B10" s="38"/>
      <c r="C10" s="38"/>
      <c r="D10" s="39"/>
      <c r="E10" s="39" t="s">
        <v>8</v>
      </c>
      <c r="F10" s="40" t="s">
        <v>43</v>
      </c>
      <c r="G10" s="39" t="s">
        <v>44</v>
      </c>
      <c r="H10" s="39"/>
      <c r="I10" s="40" t="s">
        <v>45</v>
      </c>
      <c r="J10" s="38" t="s">
        <v>8</v>
      </c>
      <c r="K10" s="40" t="s">
        <v>43</v>
      </c>
      <c r="L10" s="39" t="s">
        <v>44</v>
      </c>
      <c r="M10" s="39"/>
      <c r="N10" s="40" t="s">
        <v>45</v>
      </c>
      <c r="O10" s="39" t="s">
        <v>44</v>
      </c>
      <c r="P10" s="39"/>
    </row>
    <row r="11" s="35" customFormat="true" ht="12.75" hidden="false" customHeight="true" outlineLevel="0" collapsed="false">
      <c r="A11" s="38"/>
      <c r="B11" s="38"/>
      <c r="C11" s="38"/>
      <c r="D11" s="39"/>
      <c r="E11" s="39"/>
      <c r="F11" s="40"/>
      <c r="G11" s="38" t="s">
        <v>46</v>
      </c>
      <c r="H11" s="38" t="s">
        <v>47</v>
      </c>
      <c r="I11" s="40"/>
      <c r="J11" s="38"/>
      <c r="K11" s="40"/>
      <c r="L11" s="38" t="s">
        <v>46</v>
      </c>
      <c r="M11" s="38" t="s">
        <v>47</v>
      </c>
      <c r="N11" s="40"/>
      <c r="O11" s="38" t="s">
        <v>48</v>
      </c>
      <c r="P11" s="39"/>
    </row>
    <row r="12" s="35" customFormat="true" ht="50.25" hidden="false" customHeight="true" outlineLevel="0" collapsed="false">
      <c r="A12" s="38"/>
      <c r="B12" s="38"/>
      <c r="C12" s="38"/>
      <c r="D12" s="39"/>
      <c r="E12" s="39"/>
      <c r="F12" s="40"/>
      <c r="G12" s="38"/>
      <c r="H12" s="38"/>
      <c r="I12" s="40"/>
      <c r="J12" s="38"/>
      <c r="K12" s="40"/>
      <c r="L12" s="38"/>
      <c r="M12" s="38"/>
      <c r="N12" s="40"/>
      <c r="O12" s="38"/>
      <c r="P12" s="39"/>
    </row>
    <row r="13" s="46" customFormat="true" ht="14.25" hidden="false" customHeight="false" outlineLevel="0" collapsed="false">
      <c r="A13" s="41"/>
      <c r="B13" s="42" t="s">
        <v>49</v>
      </c>
      <c r="C13" s="42"/>
      <c r="D13" s="43" t="s">
        <v>50</v>
      </c>
      <c r="E13" s="44" t="n">
        <f aca="false">SUM(E14:E15)</f>
        <v>7464.02</v>
      </c>
      <c r="F13" s="44" t="n">
        <f aca="false">SUM(F14:F15)</f>
        <v>7464.02</v>
      </c>
      <c r="G13" s="44" t="n">
        <f aca="false">SUM(G14:G15)</f>
        <v>6186.06</v>
      </c>
      <c r="H13" s="44" t="n">
        <f aca="false">SUM(H14:H15)</f>
        <v>307.36</v>
      </c>
      <c r="I13" s="44" t="n">
        <f aca="false">SUM(I14:I15)</f>
        <v>0</v>
      </c>
      <c r="J13" s="45" t="n">
        <f aca="false">SUM(J14:J15)</f>
        <v>0.64509</v>
      </c>
      <c r="K13" s="45" t="n">
        <f aca="false">SUM(K14:K15)</f>
        <v>0.64509</v>
      </c>
      <c r="L13" s="44" t="n">
        <f aca="false">SUM(L14:L15)</f>
        <v>0</v>
      </c>
      <c r="M13" s="44" t="n">
        <f aca="false">SUM(M14:M15)</f>
        <v>0</v>
      </c>
      <c r="N13" s="44" t="n">
        <f aca="false">SUM(N14:N15)</f>
        <v>0</v>
      </c>
      <c r="O13" s="44" t="n">
        <f aca="false">SUM(O14:O15)</f>
        <v>0</v>
      </c>
      <c r="P13" s="45" t="n">
        <f aca="false">SUM(P14:P15)</f>
        <v>7464.66509</v>
      </c>
    </row>
    <row r="14" customFormat="false" ht="60" hidden="false" customHeight="false" outlineLevel="0" collapsed="false">
      <c r="A14" s="47"/>
      <c r="B14" s="48" t="s">
        <v>51</v>
      </c>
      <c r="C14" s="48" t="s">
        <v>52</v>
      </c>
      <c r="D14" s="49" t="s">
        <v>53</v>
      </c>
      <c r="E14" s="50" t="n">
        <f aca="false">F14</f>
        <v>7454.02</v>
      </c>
      <c r="F14" s="50" t="n">
        <v>7454.02</v>
      </c>
      <c r="G14" s="50" t="n">
        <v>6186.06</v>
      </c>
      <c r="H14" s="50" t="n">
        <v>307.36</v>
      </c>
      <c r="I14" s="50"/>
      <c r="J14" s="51" t="n">
        <f aca="false">N14+K14</f>
        <v>0.64509</v>
      </c>
      <c r="K14" s="51" t="n">
        <v>0.64509</v>
      </c>
      <c r="L14" s="50"/>
      <c r="M14" s="50"/>
      <c r="N14" s="50" t="n">
        <f aca="false">O14</f>
        <v>0</v>
      </c>
      <c r="O14" s="50"/>
      <c r="P14" s="51" t="n">
        <f aca="false">E14+J14</f>
        <v>7454.66509</v>
      </c>
    </row>
    <row r="15" customFormat="false" ht="13.5" hidden="false" customHeight="false" outlineLevel="0" collapsed="false">
      <c r="A15" s="47"/>
      <c r="B15" s="48" t="s">
        <v>54</v>
      </c>
      <c r="C15" s="48" t="s">
        <v>55</v>
      </c>
      <c r="D15" s="49" t="s">
        <v>56</v>
      </c>
      <c r="E15" s="50" t="n">
        <f aca="false">F15</f>
        <v>10</v>
      </c>
      <c r="F15" s="50" t="n">
        <v>10</v>
      </c>
      <c r="G15" s="50"/>
      <c r="H15" s="50"/>
      <c r="I15" s="50"/>
      <c r="J15" s="50" t="n">
        <f aca="false">N15</f>
        <v>0</v>
      </c>
      <c r="K15" s="50"/>
      <c r="L15" s="50"/>
      <c r="M15" s="50"/>
      <c r="N15" s="50"/>
      <c r="O15" s="50"/>
      <c r="P15" s="50" t="n">
        <f aca="false">E15+J15</f>
        <v>10</v>
      </c>
    </row>
    <row r="16" customFormat="false" ht="4.5" hidden="false" customHeight="true" outlineLevel="0" collapsed="false">
      <c r="A16" s="47"/>
      <c r="B16" s="48"/>
      <c r="C16" s="48"/>
      <c r="D16" s="52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</row>
    <row r="17" s="46" customFormat="true" ht="14.25" hidden="false" customHeight="false" outlineLevel="0" collapsed="false">
      <c r="A17" s="41"/>
      <c r="B17" s="42" t="s">
        <v>57</v>
      </c>
      <c r="C17" s="42"/>
      <c r="D17" s="43" t="s">
        <v>58</v>
      </c>
      <c r="E17" s="44" t="n">
        <f aca="false">E18</f>
        <v>14147.13</v>
      </c>
      <c r="F17" s="44" t="n">
        <f aca="false">F18</f>
        <v>14147.13</v>
      </c>
      <c r="G17" s="44" t="n">
        <f aca="false">G18</f>
        <v>10977.23</v>
      </c>
      <c r="H17" s="44" t="n">
        <f aca="false">H18</f>
        <v>2819.7</v>
      </c>
      <c r="I17" s="44"/>
      <c r="J17" s="44" t="n">
        <f aca="false">J18</f>
        <v>1230.32326</v>
      </c>
      <c r="K17" s="44" t="n">
        <f aca="false">K18</f>
        <v>1230.32326</v>
      </c>
      <c r="L17" s="41" t="n">
        <f aca="false">L18</f>
        <v>0</v>
      </c>
      <c r="M17" s="41" t="n">
        <f aca="false">M18</f>
        <v>0</v>
      </c>
      <c r="N17" s="44" t="n">
        <f aca="false">N18</f>
        <v>0</v>
      </c>
      <c r="O17" s="44" t="n">
        <f aca="false">O18</f>
        <v>0</v>
      </c>
      <c r="P17" s="45" t="n">
        <f aca="false">P18</f>
        <v>15377.45326</v>
      </c>
    </row>
    <row r="18" customFormat="false" ht="13.5" hidden="false" customHeight="false" outlineLevel="0" collapsed="false">
      <c r="A18" s="47"/>
      <c r="B18" s="48" t="s">
        <v>59</v>
      </c>
      <c r="C18" s="48" t="s">
        <v>60</v>
      </c>
      <c r="D18" s="52" t="s">
        <v>61</v>
      </c>
      <c r="E18" s="50" t="n">
        <f aca="false">F18</f>
        <v>14147.13</v>
      </c>
      <c r="F18" s="50" t="n">
        <v>14147.13</v>
      </c>
      <c r="G18" s="50" t="n">
        <v>10977.23</v>
      </c>
      <c r="H18" s="50" t="n">
        <v>2819.7</v>
      </c>
      <c r="I18" s="50"/>
      <c r="J18" s="51" t="n">
        <f aca="false">K18+N18</f>
        <v>1230.32326</v>
      </c>
      <c r="K18" s="51" t="n">
        <v>1230.32326</v>
      </c>
      <c r="L18" s="47"/>
      <c r="M18" s="47"/>
      <c r="N18" s="50"/>
      <c r="O18" s="50"/>
      <c r="P18" s="51" t="n">
        <f aca="false">E18+J18</f>
        <v>15377.45326</v>
      </c>
    </row>
    <row r="19" customFormat="false" ht="5.25" hidden="false" customHeight="true" outlineLevel="0" collapsed="false">
      <c r="A19" s="47"/>
      <c r="B19" s="48"/>
      <c r="C19" s="48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  <row r="20" s="46" customFormat="true" ht="14.25" hidden="false" customHeight="false" outlineLevel="0" collapsed="false">
      <c r="A20" s="41"/>
      <c r="B20" s="42" t="s">
        <v>62</v>
      </c>
      <c r="C20" s="42"/>
      <c r="D20" s="43" t="s">
        <v>63</v>
      </c>
      <c r="E20" s="44" t="n">
        <f aca="false">SUM(E21:E24)</f>
        <v>508.2</v>
      </c>
      <c r="F20" s="44" t="n">
        <f aca="false">SUM(F21:F24)</f>
        <v>508.2</v>
      </c>
      <c r="G20" s="44" t="n">
        <f aca="false">SUM(G21:G24)</f>
        <v>58.2</v>
      </c>
      <c r="H20" s="44" t="n">
        <f aca="false">SUM(H21:H24)</f>
        <v>0</v>
      </c>
      <c r="I20" s="44"/>
      <c r="J20" s="44" t="n">
        <f aca="false">SUM(J21:J24)</f>
        <v>58.2</v>
      </c>
      <c r="K20" s="44" t="n">
        <f aca="false">SUM(K21:K24)</f>
        <v>58.2</v>
      </c>
      <c r="L20" s="44" t="n">
        <f aca="false">SUM(L21:L24)</f>
        <v>58.2</v>
      </c>
      <c r="M20" s="44" t="n">
        <f aca="false">SUM(M21:M24)</f>
        <v>0</v>
      </c>
      <c r="N20" s="44" t="n">
        <f aca="false">SUM(N21:N24)</f>
        <v>0</v>
      </c>
      <c r="O20" s="44" t="n">
        <f aca="false">SUM(O21:O24)</f>
        <v>0</v>
      </c>
      <c r="P20" s="53" t="n">
        <f aca="false">E20+J20</f>
        <v>566.4</v>
      </c>
    </row>
    <row r="21" customFormat="false" ht="60" hidden="false" customHeight="true" outlineLevel="0" collapsed="false">
      <c r="A21" s="47"/>
      <c r="B21" s="48" t="s">
        <v>64</v>
      </c>
      <c r="C21" s="48" t="s">
        <v>65</v>
      </c>
      <c r="D21" s="52" t="s">
        <v>66</v>
      </c>
      <c r="E21" s="50" t="n">
        <f aca="false">F21</f>
        <v>40</v>
      </c>
      <c r="F21" s="50" t="n">
        <v>40</v>
      </c>
      <c r="G21" s="47"/>
      <c r="H21" s="47"/>
      <c r="I21" s="47"/>
      <c r="J21" s="47"/>
      <c r="K21" s="47"/>
      <c r="L21" s="47"/>
      <c r="M21" s="47"/>
      <c r="N21" s="47"/>
      <c r="O21" s="47"/>
      <c r="P21" s="50" t="n">
        <f aca="false">E21+J21</f>
        <v>40</v>
      </c>
    </row>
    <row r="22" customFormat="false" ht="36" hidden="false" customHeight="false" outlineLevel="0" collapsed="false">
      <c r="A22" s="47"/>
      <c r="B22" s="48" t="s">
        <v>67</v>
      </c>
      <c r="C22" s="48" t="s">
        <v>68</v>
      </c>
      <c r="D22" s="52" t="s">
        <v>69</v>
      </c>
      <c r="E22" s="50" t="n">
        <f aca="false">F22</f>
        <v>270</v>
      </c>
      <c r="F22" s="50" t="n">
        <v>270</v>
      </c>
      <c r="G22" s="47"/>
      <c r="H22" s="47"/>
      <c r="I22" s="47"/>
      <c r="J22" s="47" t="n">
        <f aca="false">K22</f>
        <v>0</v>
      </c>
      <c r="K22" s="47"/>
      <c r="L22" s="47"/>
      <c r="M22" s="47"/>
      <c r="N22" s="47"/>
      <c r="O22" s="47"/>
      <c r="P22" s="50" t="n">
        <f aca="false">E22+J22</f>
        <v>270</v>
      </c>
    </row>
    <row r="23" customFormat="false" ht="25.5" hidden="false" customHeight="true" outlineLevel="0" collapsed="false">
      <c r="A23" s="47"/>
      <c r="B23" s="48" t="s">
        <v>70</v>
      </c>
      <c r="C23" s="48" t="s">
        <v>71</v>
      </c>
      <c r="D23" s="52" t="s">
        <v>72</v>
      </c>
      <c r="E23" s="50" t="n">
        <f aca="false">F23</f>
        <v>58.2</v>
      </c>
      <c r="F23" s="50" t="n">
        <v>58.2</v>
      </c>
      <c r="G23" s="47" t="n">
        <v>58.2</v>
      </c>
      <c r="H23" s="47"/>
      <c r="I23" s="47"/>
      <c r="J23" s="47" t="n">
        <f aca="false">K23</f>
        <v>58.2</v>
      </c>
      <c r="K23" s="47" t="n">
        <v>58.2</v>
      </c>
      <c r="L23" s="47" t="n">
        <v>58.2</v>
      </c>
      <c r="M23" s="47"/>
      <c r="N23" s="47"/>
      <c r="O23" s="47"/>
      <c r="P23" s="50" t="n">
        <f aca="false">E23+J23</f>
        <v>116.4</v>
      </c>
    </row>
    <row r="24" customFormat="false" ht="24" hidden="false" customHeight="false" outlineLevel="0" collapsed="false">
      <c r="A24" s="47"/>
      <c r="B24" s="48" t="s">
        <v>73</v>
      </c>
      <c r="C24" s="48" t="s">
        <v>74</v>
      </c>
      <c r="D24" s="52" t="s">
        <v>75</v>
      </c>
      <c r="E24" s="50" t="n">
        <f aca="false">F24</f>
        <v>140</v>
      </c>
      <c r="F24" s="50" t="n">
        <v>140</v>
      </c>
      <c r="G24" s="47"/>
      <c r="H24" s="47"/>
      <c r="I24" s="47"/>
      <c r="J24" s="47"/>
      <c r="K24" s="47"/>
      <c r="L24" s="47"/>
      <c r="M24" s="47"/>
      <c r="N24" s="47"/>
      <c r="O24" s="47"/>
      <c r="P24" s="50" t="n">
        <f aca="false">E24+J24</f>
        <v>140</v>
      </c>
    </row>
    <row r="25" customFormat="false" ht="3.75" hidden="false" customHeight="true" outlineLevel="0" collapsed="false">
      <c r="A25" s="47"/>
      <c r="B25" s="48"/>
      <c r="C25" s="48"/>
      <c r="D25" s="52"/>
      <c r="E25" s="50"/>
      <c r="F25" s="50"/>
      <c r="G25" s="47"/>
      <c r="H25" s="47"/>
      <c r="I25" s="47"/>
      <c r="J25" s="47"/>
      <c r="K25" s="47"/>
      <c r="L25" s="47"/>
      <c r="M25" s="47"/>
      <c r="N25" s="47"/>
      <c r="O25" s="47"/>
      <c r="P25" s="50"/>
    </row>
    <row r="26" s="46" customFormat="true" ht="14.25" hidden="false" customHeight="false" outlineLevel="0" collapsed="false">
      <c r="A26" s="41"/>
      <c r="B26" s="42" t="s">
        <v>76</v>
      </c>
      <c r="C26" s="42"/>
      <c r="D26" s="43" t="s">
        <v>77</v>
      </c>
      <c r="E26" s="44" t="n">
        <f aca="false">E27+E28</f>
        <v>2529.5</v>
      </c>
      <c r="F26" s="44" t="n">
        <f aca="false">F27+F28</f>
        <v>2529.5</v>
      </c>
      <c r="G26" s="44" t="n">
        <f aca="false">G27+G28</f>
        <v>1345.71</v>
      </c>
      <c r="H26" s="44" t="n">
        <f aca="false">H27+H28</f>
        <v>729.18</v>
      </c>
      <c r="I26" s="44" t="n">
        <f aca="false">I27+I28</f>
        <v>0</v>
      </c>
      <c r="J26" s="45" t="n">
        <f aca="false">J27+J28</f>
        <v>424.56723</v>
      </c>
      <c r="K26" s="45" t="n">
        <f aca="false">K27+K28</f>
        <v>1.43723</v>
      </c>
      <c r="L26" s="44" t="n">
        <f aca="false">L27+L28</f>
        <v>0</v>
      </c>
      <c r="M26" s="44" t="n">
        <f aca="false">M27+M28</f>
        <v>0</v>
      </c>
      <c r="N26" s="44" t="n">
        <f aca="false">N27+N28</f>
        <v>423.13</v>
      </c>
      <c r="O26" s="44" t="n">
        <f aca="false">O27+O28</f>
        <v>423.13</v>
      </c>
      <c r="P26" s="45" t="n">
        <f aca="false">P27+P28</f>
        <v>2954.06723</v>
      </c>
    </row>
    <row r="27" customFormat="false" ht="36" hidden="false" customHeight="false" outlineLevel="0" collapsed="false">
      <c r="A27" s="47"/>
      <c r="B27" s="48" t="s">
        <v>78</v>
      </c>
      <c r="C27" s="48" t="s">
        <v>79</v>
      </c>
      <c r="D27" s="52" t="s">
        <v>80</v>
      </c>
      <c r="E27" s="50" t="n">
        <f aca="false">F27</f>
        <v>2214</v>
      </c>
      <c r="F27" s="50" t="n">
        <v>2214</v>
      </c>
      <c r="G27" s="50" t="n">
        <v>1345.71</v>
      </c>
      <c r="H27" s="50" t="n">
        <v>729.18</v>
      </c>
      <c r="I27" s="47"/>
      <c r="J27" s="51" t="n">
        <f aca="false">N27+K27</f>
        <v>424.19789</v>
      </c>
      <c r="K27" s="47" t="n">
        <v>1.06789</v>
      </c>
      <c r="L27" s="47"/>
      <c r="M27" s="47"/>
      <c r="N27" s="50" t="n">
        <f aca="false">O27</f>
        <v>423.13</v>
      </c>
      <c r="O27" s="50" t="n">
        <v>423.13</v>
      </c>
      <c r="P27" s="51" t="n">
        <f aca="false">E27+J27</f>
        <v>2638.19789</v>
      </c>
    </row>
    <row r="28" customFormat="false" ht="13.5" hidden="false" customHeight="false" outlineLevel="0" collapsed="false">
      <c r="A28" s="47"/>
      <c r="B28" s="48" t="s">
        <v>81</v>
      </c>
      <c r="C28" s="48" t="s">
        <v>82</v>
      </c>
      <c r="D28" s="52" t="s">
        <v>83</v>
      </c>
      <c r="E28" s="50" t="n">
        <f aca="false">F28</f>
        <v>315.5</v>
      </c>
      <c r="F28" s="50" t="n">
        <v>315.5</v>
      </c>
      <c r="G28" s="50"/>
      <c r="H28" s="50"/>
      <c r="I28" s="47"/>
      <c r="J28" s="51" t="n">
        <f aca="false">N28+K28</f>
        <v>0.36934</v>
      </c>
      <c r="K28" s="47" t="n">
        <v>0.36934</v>
      </c>
      <c r="L28" s="47"/>
      <c r="M28" s="47"/>
      <c r="N28" s="50"/>
      <c r="O28" s="50"/>
      <c r="P28" s="51" t="n">
        <f aca="false">E28+J28</f>
        <v>315.86934</v>
      </c>
    </row>
    <row r="29" customFormat="false" ht="4.5" hidden="false" customHeight="true" outlineLevel="0" collapsed="false">
      <c r="A29" s="47"/>
      <c r="B29" s="48"/>
      <c r="C29" s="48"/>
      <c r="D29" s="52"/>
      <c r="E29" s="50"/>
      <c r="F29" s="50"/>
      <c r="G29" s="50"/>
      <c r="H29" s="50"/>
      <c r="I29" s="47"/>
      <c r="J29" s="50"/>
      <c r="K29" s="47"/>
      <c r="L29" s="47"/>
      <c r="M29" s="47"/>
      <c r="N29" s="50"/>
      <c r="O29" s="50"/>
      <c r="P29" s="50"/>
    </row>
    <row r="30" s="46" customFormat="true" ht="14.25" hidden="false" customHeight="false" outlineLevel="0" collapsed="false">
      <c r="A30" s="41"/>
      <c r="B30" s="42" t="s">
        <v>84</v>
      </c>
      <c r="C30" s="42"/>
      <c r="D30" s="43" t="s">
        <v>85</v>
      </c>
      <c r="E30" s="44" t="n">
        <f aca="false">E31</f>
        <v>70.2</v>
      </c>
      <c r="F30" s="44" t="n">
        <f aca="false">F31</f>
        <v>70.2</v>
      </c>
      <c r="G30" s="44" t="n">
        <f aca="false">G31</f>
        <v>0</v>
      </c>
      <c r="H30" s="44" t="n">
        <f aca="false">H31</f>
        <v>0</v>
      </c>
      <c r="I30" s="44" t="n">
        <f aca="false">I31</f>
        <v>0</v>
      </c>
      <c r="J30" s="44" t="n">
        <f aca="false">J31</f>
        <v>0</v>
      </c>
      <c r="K30" s="44" t="n">
        <f aca="false">K31</f>
        <v>0</v>
      </c>
      <c r="L30" s="44" t="n">
        <f aca="false">L31</f>
        <v>0</v>
      </c>
      <c r="M30" s="44" t="n">
        <f aca="false">M31</f>
        <v>0</v>
      </c>
      <c r="N30" s="44" t="n">
        <f aca="false">N31</f>
        <v>0</v>
      </c>
      <c r="O30" s="44" t="n">
        <f aca="false">O31</f>
        <v>0</v>
      </c>
      <c r="P30" s="44" t="n">
        <f aca="false">P31</f>
        <v>70.2</v>
      </c>
    </row>
    <row r="31" customFormat="false" ht="48.75" hidden="false" customHeight="true" outlineLevel="0" collapsed="false">
      <c r="A31" s="47"/>
      <c r="B31" s="48" t="s">
        <v>86</v>
      </c>
      <c r="C31" s="48" t="s">
        <v>87</v>
      </c>
      <c r="D31" s="52" t="s">
        <v>88</v>
      </c>
      <c r="E31" s="50" t="n">
        <f aca="false">F31</f>
        <v>70.2</v>
      </c>
      <c r="F31" s="50" t="n">
        <v>70.2</v>
      </c>
      <c r="G31" s="50"/>
      <c r="H31" s="50"/>
      <c r="I31" s="47"/>
      <c r="J31" s="50" t="n">
        <f aca="false">N31</f>
        <v>0</v>
      </c>
      <c r="K31" s="47"/>
      <c r="L31" s="47"/>
      <c r="M31" s="47"/>
      <c r="N31" s="50"/>
      <c r="O31" s="50"/>
      <c r="P31" s="50" t="n">
        <f aca="false">E31+J31</f>
        <v>70.2</v>
      </c>
    </row>
    <row r="32" customFormat="false" ht="4.5" hidden="false" customHeight="true" outlineLevel="0" collapsed="false">
      <c r="A32" s="47"/>
      <c r="B32" s="48"/>
      <c r="C32" s="48"/>
      <c r="D32" s="5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</row>
    <row r="33" s="46" customFormat="true" ht="14.25" hidden="false" customHeight="false" outlineLevel="0" collapsed="false">
      <c r="A33" s="41"/>
      <c r="B33" s="42" t="s">
        <v>89</v>
      </c>
      <c r="C33" s="42"/>
      <c r="D33" s="43" t="s">
        <v>90</v>
      </c>
      <c r="E33" s="44" t="n">
        <f aca="false">SUM(E34:E39)</f>
        <v>5239.15</v>
      </c>
      <c r="F33" s="44" t="n">
        <f aca="false">SUM(F34:F39)</f>
        <v>5239.15</v>
      </c>
      <c r="G33" s="44" t="n">
        <f aca="false">SUM(G34:G39)</f>
        <v>0</v>
      </c>
      <c r="H33" s="44" t="n">
        <f aca="false">SUM(H34:H39)</f>
        <v>635</v>
      </c>
      <c r="I33" s="44" t="n">
        <f aca="false">SUM(I34:I39)</f>
        <v>0</v>
      </c>
      <c r="J33" s="45" t="n">
        <f aca="false">SUM(J34:J39)</f>
        <v>829.00092</v>
      </c>
      <c r="K33" s="45" t="n">
        <f aca="false">SUM(K34:K39)</f>
        <v>9.00092</v>
      </c>
      <c r="L33" s="44" t="n">
        <f aca="false">SUM(L34:L39)</f>
        <v>0</v>
      </c>
      <c r="M33" s="44" t="n">
        <f aca="false">SUM(M34:M39)</f>
        <v>0</v>
      </c>
      <c r="N33" s="44" t="n">
        <f aca="false">SUM(N34:N39)</f>
        <v>820</v>
      </c>
      <c r="O33" s="44" t="n">
        <f aca="false">SUM(O34:O39)</f>
        <v>820</v>
      </c>
      <c r="P33" s="45" t="n">
        <f aca="false">SUM(P34:P39)</f>
        <v>6068.15092</v>
      </c>
    </row>
    <row r="34" customFormat="false" ht="24" hidden="false" customHeight="false" outlineLevel="0" collapsed="false">
      <c r="A34" s="47"/>
      <c r="B34" s="48" t="s">
        <v>91</v>
      </c>
      <c r="C34" s="48" t="s">
        <v>92</v>
      </c>
      <c r="D34" s="52" t="s">
        <v>93</v>
      </c>
      <c r="E34" s="50" t="n">
        <f aca="false">F34</f>
        <v>1500</v>
      </c>
      <c r="F34" s="50" t="n">
        <v>1500</v>
      </c>
      <c r="G34" s="47"/>
      <c r="H34" s="47"/>
      <c r="I34" s="47"/>
      <c r="J34" s="50" t="n">
        <f aca="false">K34+O34</f>
        <v>0</v>
      </c>
      <c r="K34" s="47"/>
      <c r="L34" s="47"/>
      <c r="M34" s="47"/>
      <c r="N34" s="50"/>
      <c r="O34" s="50"/>
      <c r="P34" s="50" t="n">
        <f aca="false">E34+J34</f>
        <v>1500</v>
      </c>
    </row>
    <row r="35" customFormat="false" ht="48" hidden="true" customHeight="false" outlineLevel="0" collapsed="false">
      <c r="A35" s="47"/>
      <c r="B35" s="48" t="s">
        <v>94</v>
      </c>
      <c r="C35" s="48" t="s">
        <v>95</v>
      </c>
      <c r="D35" s="52" t="s">
        <v>96</v>
      </c>
      <c r="E35" s="50" t="n">
        <f aca="false">F35</f>
        <v>0</v>
      </c>
      <c r="F35" s="47"/>
      <c r="G35" s="47"/>
      <c r="H35" s="47"/>
      <c r="I35" s="47"/>
      <c r="J35" s="50" t="n">
        <f aca="false">K35+O35</f>
        <v>0</v>
      </c>
      <c r="K35" s="47"/>
      <c r="L35" s="47"/>
      <c r="M35" s="47"/>
      <c r="N35" s="50"/>
      <c r="O35" s="50"/>
      <c r="P35" s="50" t="n">
        <f aca="false">E35+J35</f>
        <v>0</v>
      </c>
    </row>
    <row r="36" customFormat="false" ht="13.5" hidden="false" customHeight="false" outlineLevel="0" collapsed="false">
      <c r="A36" s="47"/>
      <c r="B36" s="48" t="s">
        <v>97</v>
      </c>
      <c r="C36" s="48" t="s">
        <v>92</v>
      </c>
      <c r="D36" s="52" t="s">
        <v>98</v>
      </c>
      <c r="E36" s="50" t="n">
        <f aca="false">F36</f>
        <v>3739.15</v>
      </c>
      <c r="F36" s="50" t="n">
        <v>3739.15</v>
      </c>
      <c r="G36" s="50"/>
      <c r="H36" s="50" t="n">
        <v>635</v>
      </c>
      <c r="I36" s="47"/>
      <c r="J36" s="51" t="n">
        <f aca="false">K36+O36</f>
        <v>829.00092</v>
      </c>
      <c r="K36" s="47" t="n">
        <v>9.00092</v>
      </c>
      <c r="L36" s="47"/>
      <c r="M36" s="47"/>
      <c r="N36" s="50" t="n">
        <f aca="false">O36</f>
        <v>820</v>
      </c>
      <c r="O36" s="50" t="n">
        <f aca="false">'додаток 3'!F33</f>
        <v>820</v>
      </c>
      <c r="P36" s="51" t="n">
        <f aca="false">E36+J36</f>
        <v>4568.15092</v>
      </c>
    </row>
    <row r="37" customFormat="false" ht="24" hidden="true" customHeight="true" outlineLevel="0" collapsed="false">
      <c r="A37" s="47"/>
      <c r="B37" s="48"/>
      <c r="C37" s="48"/>
      <c r="D37" s="52"/>
      <c r="E37" s="50" t="n">
        <f aca="false">F37</f>
        <v>0</v>
      </c>
      <c r="F37" s="50"/>
      <c r="G37" s="47"/>
      <c r="H37" s="47"/>
      <c r="I37" s="47"/>
      <c r="J37" s="50" t="n">
        <f aca="false">K37+O37</f>
        <v>0</v>
      </c>
      <c r="K37" s="47"/>
      <c r="L37" s="47"/>
      <c r="M37" s="47"/>
      <c r="N37" s="50"/>
      <c r="O37" s="50"/>
      <c r="P37" s="50" t="n">
        <f aca="false">E37+J37</f>
        <v>0</v>
      </c>
    </row>
    <row r="38" customFormat="false" ht="13.5" hidden="true" customHeight="false" outlineLevel="0" collapsed="false">
      <c r="A38" s="47"/>
      <c r="B38" s="48"/>
      <c r="C38" s="48"/>
      <c r="D38" s="52"/>
      <c r="E38" s="50" t="n">
        <f aca="false">F38</f>
        <v>0</v>
      </c>
      <c r="F38" s="47"/>
      <c r="G38" s="47"/>
      <c r="H38" s="47"/>
      <c r="I38" s="50"/>
      <c r="J38" s="50" t="n">
        <f aca="false">K38+O38</f>
        <v>0</v>
      </c>
      <c r="K38" s="47"/>
      <c r="L38" s="47"/>
      <c r="M38" s="47"/>
      <c r="N38" s="50"/>
      <c r="O38" s="50"/>
      <c r="P38" s="50" t="n">
        <f aca="false">E38+J38</f>
        <v>0</v>
      </c>
    </row>
    <row r="39" customFormat="false" ht="13.5" hidden="true" customHeight="false" outlineLevel="0" collapsed="false">
      <c r="A39" s="47"/>
      <c r="B39" s="48"/>
      <c r="C39" s="48"/>
      <c r="D39" s="52"/>
      <c r="E39" s="50" t="n">
        <f aca="false">F39</f>
        <v>0</v>
      </c>
      <c r="F39" s="50"/>
      <c r="G39" s="47"/>
      <c r="H39" s="47"/>
      <c r="I39" s="47"/>
      <c r="J39" s="47"/>
      <c r="K39" s="47"/>
      <c r="L39" s="47"/>
      <c r="M39" s="47"/>
      <c r="N39" s="47"/>
      <c r="O39" s="47"/>
      <c r="P39" s="50" t="n">
        <f aca="false">E39+J39</f>
        <v>0</v>
      </c>
    </row>
    <row r="40" customFormat="false" ht="3" hidden="false" customHeight="true" outlineLevel="0" collapsed="false">
      <c r="A40" s="47"/>
      <c r="B40" s="48"/>
      <c r="C40" s="48"/>
      <c r="D40" s="52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</row>
    <row r="41" s="46" customFormat="true" ht="14.25" hidden="false" customHeight="false" outlineLevel="0" collapsed="false">
      <c r="A41" s="41"/>
      <c r="B41" s="42" t="s">
        <v>99</v>
      </c>
      <c r="C41" s="42"/>
      <c r="D41" s="43" t="s">
        <v>100</v>
      </c>
      <c r="E41" s="44" t="n">
        <f aca="false">E42</f>
        <v>60</v>
      </c>
      <c r="F41" s="44" t="n">
        <f aca="false">F42</f>
        <v>60</v>
      </c>
      <c r="G41" s="44" t="n">
        <f aca="false">G42</f>
        <v>0</v>
      </c>
      <c r="H41" s="41" t="n">
        <f aca="false">H42</f>
        <v>0</v>
      </c>
      <c r="I41" s="41"/>
      <c r="J41" s="44" t="n">
        <f aca="false">J42</f>
        <v>0</v>
      </c>
      <c r="K41" s="41" t="n">
        <f aca="false">K42</f>
        <v>0</v>
      </c>
      <c r="L41" s="41" t="n">
        <f aca="false">L42</f>
        <v>0</v>
      </c>
      <c r="M41" s="41" t="n">
        <f aca="false">M42</f>
        <v>0</v>
      </c>
      <c r="N41" s="44" t="n">
        <f aca="false">N42</f>
        <v>0</v>
      </c>
      <c r="O41" s="44" t="n">
        <f aca="false">O42</f>
        <v>0</v>
      </c>
      <c r="P41" s="44" t="n">
        <f aca="false">P42</f>
        <v>60</v>
      </c>
    </row>
    <row r="42" customFormat="false" ht="13.5" hidden="false" customHeight="false" outlineLevel="0" collapsed="false">
      <c r="A42" s="47"/>
      <c r="B42" s="48" t="s">
        <v>101</v>
      </c>
      <c r="C42" s="48" t="s">
        <v>102</v>
      </c>
      <c r="D42" s="52" t="s">
        <v>103</v>
      </c>
      <c r="E42" s="50" t="n">
        <f aca="false">F42</f>
        <v>60</v>
      </c>
      <c r="F42" s="50" t="n">
        <v>60</v>
      </c>
      <c r="G42" s="50"/>
      <c r="H42" s="50"/>
      <c r="I42" s="47"/>
      <c r="J42" s="50"/>
      <c r="K42" s="47"/>
      <c r="L42" s="47"/>
      <c r="M42" s="47"/>
      <c r="N42" s="50"/>
      <c r="O42" s="50"/>
      <c r="P42" s="50" t="n">
        <f aca="false">E42+J42</f>
        <v>60</v>
      </c>
    </row>
    <row r="43" customFormat="false" ht="3.75" hidden="false" customHeight="true" outlineLevel="0" collapsed="false">
      <c r="A43" s="47"/>
      <c r="B43" s="48"/>
      <c r="C43" s="48"/>
      <c r="D43" s="52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</row>
    <row r="44" s="46" customFormat="true" ht="14.25" hidden="false" customHeight="false" outlineLevel="0" collapsed="false">
      <c r="A44" s="41"/>
      <c r="B44" s="42" t="s">
        <v>104</v>
      </c>
      <c r="C44" s="42"/>
      <c r="D44" s="43" t="s">
        <v>105</v>
      </c>
      <c r="E44" s="44" t="n">
        <f aca="false">E45</f>
        <v>0</v>
      </c>
      <c r="F44" s="44" t="n">
        <f aca="false">F45</f>
        <v>0</v>
      </c>
      <c r="G44" s="41" t="n">
        <f aca="false">G45</f>
        <v>0</v>
      </c>
      <c r="H44" s="41" t="n">
        <f aca="false">H45</f>
        <v>0</v>
      </c>
      <c r="I44" s="41"/>
      <c r="J44" s="41" t="n">
        <f aca="false">J45</f>
        <v>1240</v>
      </c>
      <c r="K44" s="41" t="n">
        <f aca="false">K45</f>
        <v>0</v>
      </c>
      <c r="L44" s="41" t="n">
        <f aca="false">L45</f>
        <v>0</v>
      </c>
      <c r="M44" s="41" t="n">
        <f aca="false">M45</f>
        <v>0</v>
      </c>
      <c r="N44" s="41" t="n">
        <f aca="false">N45</f>
        <v>1240</v>
      </c>
      <c r="O44" s="41" t="n">
        <f aca="false">O45</f>
        <v>1240</v>
      </c>
      <c r="P44" s="44" t="n">
        <f aca="false">P45</f>
        <v>1240</v>
      </c>
    </row>
    <row r="45" customFormat="false" ht="36" hidden="false" customHeight="false" outlineLevel="0" collapsed="false">
      <c r="A45" s="47"/>
      <c r="B45" s="54" t="n">
        <v>7330</v>
      </c>
      <c r="C45" s="48" t="s">
        <v>106</v>
      </c>
      <c r="D45" s="52" t="s">
        <v>107</v>
      </c>
      <c r="E45" s="50" t="n">
        <f aca="false">F45</f>
        <v>0</v>
      </c>
      <c r="F45" s="50"/>
      <c r="G45" s="47"/>
      <c r="H45" s="47"/>
      <c r="I45" s="47"/>
      <c r="J45" s="50" t="n">
        <f aca="false">K45+N45</f>
        <v>1240</v>
      </c>
      <c r="K45" s="47"/>
      <c r="L45" s="47"/>
      <c r="M45" s="47"/>
      <c r="N45" s="50" t="n">
        <f aca="false">O45</f>
        <v>1240</v>
      </c>
      <c r="O45" s="47" t="n">
        <f aca="false">'додаток 3'!F17</f>
        <v>1240</v>
      </c>
      <c r="P45" s="50" t="n">
        <f aca="false">E45+J45</f>
        <v>1240</v>
      </c>
    </row>
    <row r="46" customFormat="false" ht="3" hidden="false" customHeight="true" outlineLevel="0" collapsed="false">
      <c r="A46" s="47"/>
      <c r="B46" s="54"/>
      <c r="C46" s="48"/>
      <c r="D46" s="52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</row>
    <row r="47" s="46" customFormat="true" ht="21" hidden="false" customHeight="false" outlineLevel="0" collapsed="false">
      <c r="A47" s="41"/>
      <c r="B47" s="55" t="n">
        <v>7400</v>
      </c>
      <c r="C47" s="42"/>
      <c r="D47" s="43" t="s">
        <v>108</v>
      </c>
      <c r="E47" s="44" t="n">
        <f aca="false">SUM(E48:E49)</f>
        <v>1250</v>
      </c>
      <c r="F47" s="44" t="n">
        <f aca="false">SUM(F48:F49)</f>
        <v>1250</v>
      </c>
      <c r="G47" s="44" t="n">
        <f aca="false">SUM(G48:G49)</f>
        <v>0</v>
      </c>
      <c r="H47" s="44" t="n">
        <f aca="false">SUM(H48:H49)</f>
        <v>0</v>
      </c>
      <c r="I47" s="44" t="n">
        <f aca="false">SUM(I48:I49)</f>
        <v>0</v>
      </c>
      <c r="J47" s="44" t="n">
        <f aca="false">SUM(J48:J49)</f>
        <v>1649.9</v>
      </c>
      <c r="K47" s="44" t="n">
        <f aca="false">SUM(K48:K49)</f>
        <v>0</v>
      </c>
      <c r="L47" s="44" t="n">
        <f aca="false">SUM(L48:L49)</f>
        <v>0</v>
      </c>
      <c r="M47" s="44" t="n">
        <f aca="false">SUM(M48:M49)</f>
        <v>0</v>
      </c>
      <c r="N47" s="44" t="n">
        <f aca="false">SUM(N48:N49)</f>
        <v>1649.9</v>
      </c>
      <c r="O47" s="44" t="n">
        <f aca="false">SUM(O48:O49)</f>
        <v>1649.9</v>
      </c>
      <c r="P47" s="44" t="n">
        <f aca="false">SUM(P48:P49)</f>
        <v>2899.9</v>
      </c>
    </row>
    <row r="48" s="60" customFormat="true" ht="13.5" hidden="false" customHeight="false" outlineLevel="0" collapsed="false">
      <c r="A48" s="56"/>
      <c r="B48" s="57" t="n">
        <v>7413</v>
      </c>
      <c r="C48" s="58" t="s">
        <v>109</v>
      </c>
      <c r="D48" s="59" t="s">
        <v>110</v>
      </c>
      <c r="E48" s="50" t="n">
        <f aca="false">F48</f>
        <v>200</v>
      </c>
      <c r="F48" s="56" t="n">
        <v>200</v>
      </c>
      <c r="G48" s="56"/>
      <c r="H48" s="56"/>
      <c r="I48" s="56"/>
      <c r="J48" s="50" t="n">
        <f aca="false">K48+N48</f>
        <v>0</v>
      </c>
      <c r="K48" s="56"/>
      <c r="L48" s="56"/>
      <c r="M48" s="56"/>
      <c r="N48" s="50" t="n">
        <f aca="false">O48</f>
        <v>0</v>
      </c>
      <c r="O48" s="50"/>
      <c r="P48" s="50" t="n">
        <f aca="false">E48+J48</f>
        <v>200</v>
      </c>
    </row>
    <row r="49" customFormat="false" ht="36" hidden="false" customHeight="false" outlineLevel="0" collapsed="false">
      <c r="A49" s="47"/>
      <c r="B49" s="54" t="n">
        <v>7461</v>
      </c>
      <c r="C49" s="48" t="s">
        <v>111</v>
      </c>
      <c r="D49" s="52" t="s">
        <v>112</v>
      </c>
      <c r="E49" s="50" t="n">
        <f aca="false">F49</f>
        <v>1050</v>
      </c>
      <c r="F49" s="50" t="n">
        <v>1050</v>
      </c>
      <c r="G49" s="47"/>
      <c r="H49" s="47"/>
      <c r="I49" s="47"/>
      <c r="J49" s="50" t="n">
        <f aca="false">K49+N49</f>
        <v>1649.9</v>
      </c>
      <c r="K49" s="47"/>
      <c r="L49" s="47"/>
      <c r="M49" s="47"/>
      <c r="N49" s="50" t="n">
        <f aca="false">O49</f>
        <v>1649.9</v>
      </c>
      <c r="O49" s="50" t="n">
        <f aca="false">'додаток 3'!F37</f>
        <v>1649.9</v>
      </c>
      <c r="P49" s="50" t="n">
        <f aca="false">E49+J49</f>
        <v>2699.9</v>
      </c>
    </row>
    <row r="50" customFormat="false" ht="4.5" hidden="false" customHeight="true" outlineLevel="0" collapsed="false">
      <c r="A50" s="47"/>
      <c r="B50" s="54"/>
      <c r="C50" s="48"/>
      <c r="D50" s="52"/>
      <c r="E50" s="47"/>
      <c r="F50" s="47"/>
      <c r="G50" s="47"/>
      <c r="H50" s="47"/>
      <c r="I50" s="47"/>
      <c r="J50" s="50"/>
      <c r="K50" s="47"/>
      <c r="L50" s="47"/>
      <c r="M50" s="47"/>
      <c r="N50" s="50"/>
      <c r="O50" s="50"/>
      <c r="P50" s="50"/>
    </row>
    <row r="51" s="46" customFormat="true" ht="21" hidden="false" customHeight="false" outlineLevel="0" collapsed="false">
      <c r="A51" s="41"/>
      <c r="B51" s="55" t="n">
        <v>7600</v>
      </c>
      <c r="C51" s="42"/>
      <c r="D51" s="43" t="s">
        <v>113</v>
      </c>
      <c r="E51" s="44" t="n">
        <f aca="false">E52</f>
        <v>14</v>
      </c>
      <c r="F51" s="44" t="n">
        <f aca="false">F52</f>
        <v>14</v>
      </c>
      <c r="G51" s="44" t="n">
        <f aca="false">G52</f>
        <v>0</v>
      </c>
      <c r="H51" s="44" t="n">
        <f aca="false">H52</f>
        <v>0</v>
      </c>
      <c r="I51" s="44"/>
      <c r="J51" s="44" t="n">
        <f aca="false">J52</f>
        <v>0</v>
      </c>
      <c r="K51" s="44" t="n">
        <f aca="false">K52</f>
        <v>0</v>
      </c>
      <c r="L51" s="44" t="n">
        <f aca="false">L52</f>
        <v>0</v>
      </c>
      <c r="M51" s="44" t="n">
        <f aca="false">M52</f>
        <v>0</v>
      </c>
      <c r="N51" s="44" t="n">
        <f aca="false">N52</f>
        <v>0</v>
      </c>
      <c r="O51" s="44" t="n">
        <f aca="false">O52</f>
        <v>0</v>
      </c>
      <c r="P51" s="44" t="n">
        <f aca="false">P52</f>
        <v>14</v>
      </c>
    </row>
    <row r="52" customFormat="false" ht="24" hidden="false" customHeight="false" outlineLevel="0" collapsed="false">
      <c r="A52" s="47"/>
      <c r="B52" s="54" t="n">
        <v>7680</v>
      </c>
      <c r="C52" s="48" t="s">
        <v>114</v>
      </c>
      <c r="D52" s="52" t="s">
        <v>115</v>
      </c>
      <c r="E52" s="50" t="n">
        <f aca="false">F52</f>
        <v>14</v>
      </c>
      <c r="F52" s="50" t="n">
        <v>14</v>
      </c>
      <c r="G52" s="47"/>
      <c r="H52" s="47"/>
      <c r="I52" s="47"/>
      <c r="J52" s="47"/>
      <c r="K52" s="47"/>
      <c r="L52" s="47"/>
      <c r="M52" s="47"/>
      <c r="N52" s="47"/>
      <c r="O52" s="47"/>
      <c r="P52" s="50" t="n">
        <f aca="false">E52+J52</f>
        <v>14</v>
      </c>
    </row>
    <row r="53" customFormat="false" ht="3" hidden="false" customHeight="true" outlineLevel="0" collapsed="false">
      <c r="A53" s="47"/>
      <c r="B53" s="54"/>
      <c r="C53" s="48"/>
      <c r="D53" s="52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</row>
    <row r="54" s="46" customFormat="true" ht="36.75" hidden="false" customHeight="true" outlineLevel="0" collapsed="false">
      <c r="A54" s="41"/>
      <c r="B54" s="55" t="n">
        <v>8100</v>
      </c>
      <c r="C54" s="42"/>
      <c r="D54" s="43" t="s">
        <v>116</v>
      </c>
      <c r="E54" s="44" t="n">
        <f aca="false">E56+E55</f>
        <v>0</v>
      </c>
      <c r="F54" s="44" t="n">
        <f aca="false">F56+F55</f>
        <v>0</v>
      </c>
      <c r="G54" s="44" t="n">
        <f aca="false">G56+G55</f>
        <v>0</v>
      </c>
      <c r="H54" s="44" t="n">
        <f aca="false">H56+H55</f>
        <v>0</v>
      </c>
      <c r="I54" s="44"/>
      <c r="J54" s="44" t="n">
        <f aca="false">J56+J55</f>
        <v>200</v>
      </c>
      <c r="K54" s="44" t="n">
        <f aca="false">K56+K55</f>
        <v>0</v>
      </c>
      <c r="L54" s="44" t="n">
        <f aca="false">L56+L55</f>
        <v>0</v>
      </c>
      <c r="M54" s="44" t="n">
        <f aca="false">M56+M55</f>
        <v>0</v>
      </c>
      <c r="N54" s="44" t="n">
        <f aca="false">N56+N55</f>
        <v>200</v>
      </c>
      <c r="O54" s="44" t="n">
        <f aca="false">O56+O55</f>
        <v>200</v>
      </c>
      <c r="P54" s="44" t="n">
        <f aca="false">P56+P55</f>
        <v>200</v>
      </c>
    </row>
    <row r="55" s="46" customFormat="true" ht="24" hidden="false" customHeight="false" outlineLevel="0" collapsed="false">
      <c r="A55" s="61"/>
      <c r="B55" s="47" t="n">
        <v>8110</v>
      </c>
      <c r="C55" s="62" t="s">
        <v>117</v>
      </c>
      <c r="D55" s="52" t="s">
        <v>118</v>
      </c>
      <c r="E55" s="50" t="n">
        <f aca="false">F55</f>
        <v>0</v>
      </c>
      <c r="F55" s="50"/>
      <c r="G55" s="47"/>
      <c r="H55" s="47"/>
      <c r="I55" s="47"/>
      <c r="J55" s="50" t="n">
        <f aca="false">N55</f>
        <v>200</v>
      </c>
      <c r="K55" s="50"/>
      <c r="L55" s="47"/>
      <c r="M55" s="50"/>
      <c r="N55" s="50" t="n">
        <f aca="false">O55</f>
        <v>200</v>
      </c>
      <c r="O55" s="47" t="n">
        <f aca="false">'додаток 3'!F29</f>
        <v>200</v>
      </c>
      <c r="P55" s="50" t="n">
        <f aca="false">E55+J55</f>
        <v>200</v>
      </c>
    </row>
    <row r="56" customFormat="false" ht="13.5" hidden="true" customHeight="false" outlineLevel="0" collapsed="false">
      <c r="A56" s="47"/>
      <c r="B56" s="47"/>
      <c r="C56" s="48"/>
      <c r="D56" s="52"/>
      <c r="E56" s="50" t="n">
        <f aca="false">F56</f>
        <v>0</v>
      </c>
      <c r="F56" s="50"/>
      <c r="G56" s="47"/>
      <c r="H56" s="47"/>
      <c r="I56" s="47"/>
      <c r="J56" s="50" t="n">
        <f aca="false">N56</f>
        <v>0</v>
      </c>
      <c r="K56" s="50"/>
      <c r="L56" s="47"/>
      <c r="M56" s="50"/>
      <c r="N56" s="50" t="n">
        <f aca="false">O56</f>
        <v>0</v>
      </c>
      <c r="O56" s="50"/>
      <c r="P56" s="50" t="n">
        <f aca="false">E56+J56</f>
        <v>0</v>
      </c>
    </row>
    <row r="57" customFormat="false" ht="3" hidden="false" customHeight="true" outlineLevel="0" collapsed="false">
      <c r="A57" s="47"/>
      <c r="B57" s="47"/>
      <c r="C57" s="48"/>
      <c r="D57" s="52"/>
      <c r="E57" s="50"/>
      <c r="F57" s="50"/>
      <c r="G57" s="47"/>
      <c r="H57" s="47"/>
      <c r="I57" s="47"/>
      <c r="J57" s="50"/>
      <c r="K57" s="50"/>
      <c r="L57" s="47"/>
      <c r="M57" s="50"/>
      <c r="N57" s="50"/>
      <c r="O57" s="50"/>
      <c r="P57" s="50"/>
    </row>
    <row r="58" s="46" customFormat="true" ht="21" hidden="false" customHeight="false" outlineLevel="0" collapsed="false">
      <c r="A58" s="41"/>
      <c r="B58" s="55" t="n">
        <v>8300</v>
      </c>
      <c r="C58" s="42"/>
      <c r="D58" s="43" t="s">
        <v>119</v>
      </c>
      <c r="E58" s="44" t="n">
        <f aca="false">E59</f>
        <v>0</v>
      </c>
      <c r="F58" s="44" t="n">
        <f aca="false">F59</f>
        <v>0</v>
      </c>
      <c r="G58" s="44" t="n">
        <f aca="false">G59</f>
        <v>0</v>
      </c>
      <c r="H58" s="44" t="n">
        <f aca="false">H59</f>
        <v>0</v>
      </c>
      <c r="I58" s="44"/>
      <c r="J58" s="44" t="n">
        <f aca="false">J59</f>
        <v>94.474</v>
      </c>
      <c r="K58" s="44" t="n">
        <f aca="false">K59</f>
        <v>94.474</v>
      </c>
      <c r="L58" s="44" t="n">
        <f aca="false">L59</f>
        <v>0</v>
      </c>
      <c r="M58" s="44" t="n">
        <f aca="false">M59</f>
        <v>0</v>
      </c>
      <c r="N58" s="44" t="n">
        <f aca="false">N59</f>
        <v>0</v>
      </c>
      <c r="O58" s="44" t="n">
        <f aca="false">O59</f>
        <v>0</v>
      </c>
      <c r="P58" s="44" t="n">
        <f aca="false">P59</f>
        <v>94.474</v>
      </c>
    </row>
    <row r="59" customFormat="false" ht="13.5" hidden="false" customHeight="false" outlineLevel="0" collapsed="false">
      <c r="A59" s="47"/>
      <c r="B59" s="54" t="n">
        <v>8312</v>
      </c>
      <c r="C59" s="48" t="s">
        <v>120</v>
      </c>
      <c r="D59" s="52" t="s">
        <v>121</v>
      </c>
      <c r="E59" s="50" t="n">
        <f aca="false">F59</f>
        <v>0</v>
      </c>
      <c r="F59" s="50"/>
      <c r="G59" s="47"/>
      <c r="H59" s="47"/>
      <c r="I59" s="47"/>
      <c r="J59" s="50" t="n">
        <f aca="false">N59+K59</f>
        <v>94.474</v>
      </c>
      <c r="K59" s="50" t="n">
        <v>94.474</v>
      </c>
      <c r="L59" s="47"/>
      <c r="M59" s="50"/>
      <c r="N59" s="50" t="n">
        <f aca="false">O59</f>
        <v>0</v>
      </c>
      <c r="O59" s="47"/>
      <c r="P59" s="50" t="n">
        <f aca="false">E59+J59</f>
        <v>94.474</v>
      </c>
    </row>
    <row r="60" customFormat="false" ht="3.75" hidden="true" customHeight="true" outlineLevel="0" collapsed="false">
      <c r="A60" s="47"/>
      <c r="B60" s="47"/>
      <c r="C60" s="62"/>
      <c r="D60" s="52"/>
      <c r="E60" s="47"/>
      <c r="F60" s="47"/>
      <c r="G60" s="47"/>
      <c r="H60" s="47"/>
      <c r="I60" s="47"/>
      <c r="J60" s="47"/>
      <c r="K60" s="47"/>
      <c r="L60" s="47"/>
      <c r="M60" s="47"/>
      <c r="N60" s="63"/>
      <c r="O60" s="63"/>
      <c r="P60" s="47"/>
    </row>
    <row r="61" s="46" customFormat="true" ht="14.25" hidden="true" customHeight="false" outlineLevel="0" collapsed="false">
      <c r="A61" s="41"/>
      <c r="B61" s="41"/>
      <c r="C61" s="42"/>
      <c r="D61" s="43"/>
      <c r="E61" s="44" t="n">
        <f aca="false">E62+E63</f>
        <v>0</v>
      </c>
      <c r="F61" s="44" t="n">
        <f aca="false">F62+F63</f>
        <v>0</v>
      </c>
      <c r="G61" s="41" t="n">
        <f aca="false">G62+G63</f>
        <v>0</v>
      </c>
      <c r="H61" s="41" t="n">
        <f aca="false">H62+H63</f>
        <v>0</v>
      </c>
      <c r="I61" s="41"/>
      <c r="J61" s="44" t="n">
        <f aca="false">J62+J63</f>
        <v>0</v>
      </c>
      <c r="K61" s="44" t="n">
        <f aca="false">K62+K63</f>
        <v>0</v>
      </c>
      <c r="L61" s="41" t="n">
        <f aca="false">L62+L63</f>
        <v>0</v>
      </c>
      <c r="M61" s="44" t="n">
        <f aca="false">M62+M63</f>
        <v>0</v>
      </c>
      <c r="N61" s="64" t="n">
        <f aca="false">N62+N63</f>
        <v>0</v>
      </c>
      <c r="O61" s="64" t="n">
        <f aca="false">O62+O63</f>
        <v>0</v>
      </c>
      <c r="P61" s="44" t="n">
        <f aca="false">P62+P63</f>
        <v>0</v>
      </c>
    </row>
    <row r="62" customFormat="false" ht="13.5" hidden="true" customHeight="false" outlineLevel="0" collapsed="false">
      <c r="A62" s="47"/>
      <c r="B62" s="47"/>
      <c r="C62" s="62"/>
      <c r="D62" s="52"/>
      <c r="E62" s="50"/>
      <c r="F62" s="50"/>
      <c r="G62" s="47"/>
      <c r="H62" s="47"/>
      <c r="I62" s="47"/>
      <c r="J62" s="63" t="n">
        <f aca="false">N62+K62</f>
        <v>0</v>
      </c>
      <c r="K62" s="50"/>
      <c r="L62" s="47"/>
      <c r="M62" s="50"/>
      <c r="N62" s="63"/>
      <c r="O62" s="63"/>
      <c r="P62" s="50" t="n">
        <f aca="false">E62+J62</f>
        <v>0</v>
      </c>
    </row>
    <row r="63" customFormat="false" ht="24" hidden="true" customHeight="false" outlineLevel="0" collapsed="false">
      <c r="A63" s="47"/>
      <c r="B63" s="47" t="n">
        <v>9140</v>
      </c>
      <c r="C63" s="48" t="s">
        <v>122</v>
      </c>
      <c r="D63" s="52" t="s">
        <v>123</v>
      </c>
      <c r="E63" s="50" t="n">
        <f aca="false">F63</f>
        <v>0</v>
      </c>
      <c r="F63" s="50"/>
      <c r="G63" s="47"/>
      <c r="H63" s="47"/>
      <c r="I63" s="47"/>
      <c r="J63" s="63" t="n">
        <f aca="false">N63</f>
        <v>0</v>
      </c>
      <c r="K63" s="47"/>
      <c r="L63" s="47"/>
      <c r="M63" s="47"/>
      <c r="N63" s="63" t="n">
        <f aca="false">O63</f>
        <v>0</v>
      </c>
      <c r="O63" s="63"/>
      <c r="P63" s="50" t="n">
        <f aca="false">E63+J63</f>
        <v>0</v>
      </c>
    </row>
    <row r="64" customFormat="false" ht="3.75" hidden="true" customHeight="true" outlineLevel="0" collapsed="false">
      <c r="A64" s="47"/>
      <c r="B64" s="47"/>
      <c r="C64" s="48"/>
      <c r="D64" s="52"/>
      <c r="E64" s="50"/>
      <c r="F64" s="50"/>
      <c r="G64" s="47"/>
      <c r="H64" s="47"/>
      <c r="I64" s="47"/>
      <c r="J64" s="63"/>
      <c r="K64" s="47"/>
      <c r="L64" s="47"/>
      <c r="M64" s="47"/>
      <c r="N64" s="63"/>
      <c r="O64" s="63"/>
      <c r="P64" s="50"/>
    </row>
    <row r="65" s="46" customFormat="true" ht="23.25" hidden="true" customHeight="true" outlineLevel="0" collapsed="false">
      <c r="A65" s="41"/>
      <c r="B65" s="55"/>
      <c r="C65" s="42"/>
      <c r="D65" s="43"/>
      <c r="E65" s="44" t="n">
        <f aca="false">E66</f>
        <v>0</v>
      </c>
      <c r="F65" s="44" t="n">
        <f aca="false">F66</f>
        <v>0</v>
      </c>
      <c r="G65" s="44" t="n">
        <f aca="false">G66</f>
        <v>0</v>
      </c>
      <c r="H65" s="44" t="n">
        <f aca="false">H66</f>
        <v>0</v>
      </c>
      <c r="I65" s="44"/>
      <c r="J65" s="44" t="n">
        <f aca="false">J66</f>
        <v>0</v>
      </c>
      <c r="K65" s="44" t="n">
        <f aca="false">K66</f>
        <v>0</v>
      </c>
      <c r="L65" s="44" t="n">
        <f aca="false">L66</f>
        <v>0</v>
      </c>
      <c r="M65" s="44" t="n">
        <f aca="false">M66</f>
        <v>0</v>
      </c>
      <c r="N65" s="44" t="n">
        <f aca="false">N66</f>
        <v>0</v>
      </c>
      <c r="O65" s="44" t="n">
        <f aca="false">O66</f>
        <v>0</v>
      </c>
      <c r="P65" s="44" t="n">
        <f aca="false">P66</f>
        <v>0</v>
      </c>
    </row>
    <row r="66" customFormat="false" ht="13.5" hidden="true" customHeight="false" outlineLevel="0" collapsed="false">
      <c r="A66" s="47"/>
      <c r="B66" s="47"/>
      <c r="C66" s="62"/>
      <c r="D66" s="52"/>
      <c r="E66" s="50"/>
      <c r="F66" s="50"/>
      <c r="G66" s="47"/>
      <c r="H66" s="47"/>
      <c r="I66" s="47"/>
      <c r="J66" s="50" t="n">
        <f aca="false">K66+N66</f>
        <v>0</v>
      </c>
      <c r="K66" s="50"/>
      <c r="L66" s="50"/>
      <c r="M66" s="50"/>
      <c r="N66" s="50" t="n">
        <f aca="false">O66</f>
        <v>0</v>
      </c>
      <c r="O66" s="50"/>
      <c r="P66" s="50" t="n">
        <f aca="false">E66+J66</f>
        <v>0</v>
      </c>
    </row>
    <row r="67" customFormat="false" ht="3.75" hidden="false" customHeight="true" outlineLevel="0" collapsed="false">
      <c r="A67" s="47"/>
      <c r="B67" s="47"/>
      <c r="C67" s="62"/>
      <c r="D67" s="52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</row>
    <row r="68" s="46" customFormat="true" ht="14.25" hidden="false" customHeight="false" outlineLevel="0" collapsed="false">
      <c r="A68" s="41"/>
      <c r="B68" s="41" t="n">
        <v>9000</v>
      </c>
      <c r="C68" s="65"/>
      <c r="D68" s="43" t="s">
        <v>124</v>
      </c>
      <c r="E68" s="44" t="n">
        <f aca="false">SUM(E69:E72)</f>
        <v>61.7</v>
      </c>
      <c r="F68" s="44" t="n">
        <f aca="false">SUM(F69:F72)</f>
        <v>61.7</v>
      </c>
      <c r="G68" s="44" t="n">
        <f aca="false">SUM(G69:G72)</f>
        <v>0</v>
      </c>
      <c r="H68" s="44" t="n">
        <f aca="false">SUM(H69:H72)</f>
        <v>0</v>
      </c>
      <c r="I68" s="44" t="n">
        <f aca="false">SUM(I69:I72)</f>
        <v>0</v>
      </c>
      <c r="J68" s="44" t="n">
        <f aca="false">SUM(J69:J72)</f>
        <v>0</v>
      </c>
      <c r="K68" s="44" t="n">
        <f aca="false">SUM(K69:K72)</f>
        <v>0</v>
      </c>
      <c r="L68" s="44" t="n">
        <f aca="false">SUM(L69:L72)</f>
        <v>0</v>
      </c>
      <c r="M68" s="44" t="n">
        <f aca="false">SUM(M69:M72)</f>
        <v>0</v>
      </c>
      <c r="N68" s="44" t="n">
        <f aca="false">SUM(N69:N72)</f>
        <v>0</v>
      </c>
      <c r="O68" s="44" t="n">
        <f aca="false">SUM(O69:O72)</f>
        <v>0</v>
      </c>
      <c r="P68" s="44" t="n">
        <f aca="false">SUM(P69:P72)</f>
        <v>61.7</v>
      </c>
    </row>
    <row r="69" customFormat="false" ht="24.75" hidden="true" customHeight="true" outlineLevel="0" collapsed="false">
      <c r="A69" s="47"/>
      <c r="B69" s="47" t="n">
        <v>9150</v>
      </c>
      <c r="C69" s="62" t="s">
        <v>54</v>
      </c>
      <c r="D69" s="52" t="s">
        <v>125</v>
      </c>
      <c r="E69" s="50" t="n">
        <f aca="false">F69</f>
        <v>0</v>
      </c>
      <c r="F69" s="50"/>
      <c r="G69" s="50"/>
      <c r="H69" s="50"/>
      <c r="I69" s="50"/>
      <c r="J69" s="50" t="n">
        <f aca="false">K69+N69</f>
        <v>0</v>
      </c>
      <c r="K69" s="50"/>
      <c r="L69" s="50"/>
      <c r="M69" s="50"/>
      <c r="N69" s="50" t="n">
        <f aca="false">O69</f>
        <v>0</v>
      </c>
      <c r="O69" s="50"/>
      <c r="P69" s="50" t="n">
        <f aca="false">E69+J69</f>
        <v>0</v>
      </c>
    </row>
    <row r="70" customFormat="false" ht="13.5" hidden="false" customHeight="false" outlineLevel="0" collapsed="false">
      <c r="A70" s="47"/>
      <c r="B70" s="47" t="n">
        <v>9770</v>
      </c>
      <c r="C70" s="62" t="s">
        <v>54</v>
      </c>
      <c r="D70" s="52" t="s">
        <v>126</v>
      </c>
      <c r="E70" s="50" t="n">
        <f aca="false">F70</f>
        <v>61.7</v>
      </c>
      <c r="F70" s="50" t="n">
        <v>61.7</v>
      </c>
      <c r="G70" s="47"/>
      <c r="H70" s="47"/>
      <c r="I70" s="47"/>
      <c r="J70" s="50" t="n">
        <f aca="false">K70+N70</f>
        <v>0</v>
      </c>
      <c r="K70" s="47"/>
      <c r="L70" s="47"/>
      <c r="M70" s="47"/>
      <c r="N70" s="50" t="n">
        <f aca="false">O70</f>
        <v>0</v>
      </c>
      <c r="O70" s="47"/>
      <c r="P70" s="50" t="n">
        <f aca="false">E70+J70</f>
        <v>61.7</v>
      </c>
    </row>
    <row r="71" customFormat="false" ht="13.5" hidden="true" customHeight="false" outlineLevel="0" collapsed="false">
      <c r="A71" s="47"/>
      <c r="B71" s="47" t="n">
        <v>9770</v>
      </c>
      <c r="C71" s="62" t="s">
        <v>54</v>
      </c>
      <c r="D71" s="52" t="s">
        <v>126</v>
      </c>
      <c r="E71" s="50" t="n">
        <f aca="false">F71</f>
        <v>0</v>
      </c>
      <c r="F71" s="50"/>
      <c r="G71" s="47"/>
      <c r="H71" s="47"/>
      <c r="I71" s="47"/>
      <c r="J71" s="50" t="n">
        <f aca="false">K71+N71</f>
        <v>0</v>
      </c>
      <c r="K71" s="50"/>
      <c r="L71" s="50"/>
      <c r="M71" s="50"/>
      <c r="N71" s="50" t="n">
        <f aca="false">O71</f>
        <v>0</v>
      </c>
      <c r="O71" s="50"/>
      <c r="P71" s="50" t="n">
        <f aca="false">E71+J71</f>
        <v>0</v>
      </c>
    </row>
    <row r="72" customFormat="false" ht="24" hidden="true" customHeight="false" outlineLevel="0" collapsed="false">
      <c r="A72" s="47"/>
      <c r="B72" s="47"/>
      <c r="C72" s="62"/>
      <c r="D72" s="52" t="s">
        <v>127</v>
      </c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</row>
    <row r="73" customFormat="false" ht="3" hidden="false" customHeight="true" outlineLevel="0" collapsed="false">
      <c r="A73" s="47"/>
      <c r="B73" s="47"/>
      <c r="C73" s="62"/>
      <c r="D73" s="52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</row>
    <row r="74" s="46" customFormat="true" ht="14.25" hidden="false" customHeight="false" outlineLevel="0" collapsed="false">
      <c r="A74" s="41"/>
      <c r="B74" s="41"/>
      <c r="C74" s="65"/>
      <c r="D74" s="43" t="s">
        <v>128</v>
      </c>
      <c r="E74" s="44" t="n">
        <f aca="false">E13+E17+E20+E33+E41+E44+E47+E54+E61+E68+E51+E58+E65+E26+E30</f>
        <v>31343.9</v>
      </c>
      <c r="F74" s="44" t="n">
        <f aca="false">F13+F17+F20+F33+F41+F44+F47+F54+F61+F68+F51+F58+F65+F26+F30</f>
        <v>31343.9</v>
      </c>
      <c r="G74" s="44" t="n">
        <f aca="false">G13+G17+G20+G33+G41+G44+G47+G54+G61+G68+G51+G58+G65+G26+G30</f>
        <v>18567.2</v>
      </c>
      <c r="H74" s="44" t="n">
        <f aca="false">H13+H17+H20+H33+H41+H44+H47+H54+H61+H68+H51+H58+H65+H26+H30</f>
        <v>4491.24</v>
      </c>
      <c r="I74" s="44" t="n">
        <f aca="false">I13+I17+I20+I33+I41+I44+I47+I54+I61+I68+I51+I58+I65+I26+I30</f>
        <v>0</v>
      </c>
      <c r="J74" s="45" t="n">
        <f aca="false">J13+J17+J20+J33+J41+J44+J47+J54+J61+J68+J51+J58+J65+J26+J30</f>
        <v>5727.1105</v>
      </c>
      <c r="K74" s="66" t="n">
        <f aca="false">K13+K17+K20+K33+K41+K44+K47+K54+K61+K68+K51+K58+K65+K26+K30</f>
        <v>1394.0805</v>
      </c>
      <c r="L74" s="44" t="n">
        <f aca="false">L13+L17+L20+L33+L41+L44+L47+L54+L61+L68+L51+L58+L65+L26+L30</f>
        <v>58.2</v>
      </c>
      <c r="M74" s="44" t="n">
        <f aca="false">M13+M17+M20+M33+M41+M44+M47+M54+M61+M68+M51+M58+M65+M26+M30</f>
        <v>0</v>
      </c>
      <c r="N74" s="44" t="n">
        <f aca="false">N13+N17+N20+N33+N41+N44+N47+N54+N61+N68+N51+N58+N65+N26+N30</f>
        <v>4333.03</v>
      </c>
      <c r="O74" s="44" t="n">
        <f aca="false">O13+O17+O20+O33+O41+O44+O47+O54+O61+O68+O51+O58+O65+O26+O30</f>
        <v>4333.03</v>
      </c>
      <c r="P74" s="45" t="n">
        <f aca="false">P13+P17+P20+P33+P41+P44+P47+P54+P61+P68+P51+P58+P65+P26+P30</f>
        <v>37071.0105</v>
      </c>
    </row>
    <row r="75" customFormat="false" ht="3" hidden="false" customHeight="true" outlineLevel="0" collapsed="false">
      <c r="A75" s="47"/>
      <c r="B75" s="47"/>
      <c r="C75" s="47"/>
      <c r="D75" s="52"/>
      <c r="E75" s="50"/>
      <c r="F75" s="50"/>
      <c r="G75" s="47"/>
      <c r="H75" s="47"/>
      <c r="I75" s="47"/>
      <c r="J75" s="47"/>
      <c r="K75" s="47"/>
      <c r="L75" s="47"/>
      <c r="M75" s="47"/>
      <c r="N75" s="47"/>
      <c r="O75" s="47"/>
      <c r="P75" s="47"/>
    </row>
    <row r="76" customFormat="false" ht="13.5" hidden="true" customHeight="false" outlineLevel="0" collapsed="false">
      <c r="B76" s="47" t="n">
        <v>250302</v>
      </c>
      <c r="C76" s="47"/>
      <c r="D76" s="52" t="s">
        <v>129</v>
      </c>
      <c r="E76" s="50" t="e">
        <f aca="false">#REF!</f>
        <v>#REF!</v>
      </c>
      <c r="F76" s="50"/>
      <c r="G76" s="47" t="e">
        <f aca="false">#REF!</f>
        <v>#REF!</v>
      </c>
      <c r="H76" s="47" t="e">
        <f aca="false">#REF!</f>
        <v>#REF!</v>
      </c>
      <c r="I76" s="47"/>
      <c r="J76" s="47" t="e">
        <f aca="false">#REF!</f>
        <v>#REF!</v>
      </c>
      <c r="K76" s="47" t="e">
        <f aca="false">#REF!</f>
        <v>#REF!</v>
      </c>
      <c r="L76" s="47" t="e">
        <f aca="false">#REF!</f>
        <v>#REF!</v>
      </c>
      <c r="M76" s="47" t="e">
        <f aca="false">#REF!</f>
        <v>#REF!</v>
      </c>
      <c r="N76" s="47" t="e">
        <f aca="false">#REF!</f>
        <v>#REF!</v>
      </c>
      <c r="O76" s="47" t="e">
        <f aca="false">#REF!</f>
        <v>#REF!</v>
      </c>
      <c r="P76" s="50" t="e">
        <f aca="false">#REF!</f>
        <v>#REF!</v>
      </c>
    </row>
    <row r="77" customFormat="false" ht="3" hidden="true" customHeight="true" outlineLevel="0" collapsed="false">
      <c r="B77" s="47"/>
      <c r="C77" s="47"/>
      <c r="D77" s="52"/>
      <c r="E77" s="50"/>
      <c r="F77" s="50"/>
      <c r="G77" s="47"/>
      <c r="H77" s="47"/>
      <c r="I77" s="47"/>
      <c r="J77" s="47"/>
      <c r="K77" s="47"/>
      <c r="L77" s="47"/>
      <c r="M77" s="47"/>
      <c r="N77" s="47"/>
      <c r="O77" s="47"/>
      <c r="P77" s="47"/>
    </row>
    <row r="78" s="46" customFormat="true" ht="14.25" hidden="true" customHeight="false" outlineLevel="0" collapsed="false">
      <c r="B78" s="61"/>
      <c r="C78" s="61"/>
      <c r="D78" s="67" t="s">
        <v>130</v>
      </c>
      <c r="E78" s="68" t="e">
        <f aca="false">E74+E76</f>
        <v>#REF!</v>
      </c>
      <c r="F78" s="68"/>
      <c r="G78" s="68" t="e">
        <f aca="false">G74+G76</f>
        <v>#REF!</v>
      </c>
      <c r="H78" s="61" t="e">
        <f aca="false">H74+H76</f>
        <v>#REF!</v>
      </c>
      <c r="I78" s="61"/>
      <c r="J78" s="68" t="e">
        <f aca="false">J74+J76</f>
        <v>#REF!</v>
      </c>
      <c r="K78" s="68" t="e">
        <f aca="false">K74+K76</f>
        <v>#REF!</v>
      </c>
      <c r="L78" s="61" t="e">
        <f aca="false">L74+L76</f>
        <v>#REF!</v>
      </c>
      <c r="M78" s="68" t="e">
        <f aca="false">M74+M76</f>
        <v>#REF!</v>
      </c>
      <c r="N78" s="68" t="e">
        <f aca="false">N74+N76</f>
        <v>#REF!</v>
      </c>
      <c r="O78" s="68" t="e">
        <f aca="false">O74+O76</f>
        <v>#REF!</v>
      </c>
      <c r="P78" s="68" t="e">
        <f aca="false">P74+P76</f>
        <v>#REF!</v>
      </c>
    </row>
    <row r="79" s="46" customFormat="true" ht="0.75" hidden="false" customHeight="true" outlineLevel="0" collapsed="false">
      <c r="B79" s="69"/>
      <c r="C79" s="69"/>
      <c r="D79" s="70"/>
      <c r="E79" s="71"/>
      <c r="F79" s="71"/>
      <c r="G79" s="71"/>
      <c r="H79" s="69"/>
      <c r="I79" s="69"/>
      <c r="J79" s="71"/>
      <c r="K79" s="71"/>
      <c r="L79" s="69"/>
      <c r="M79" s="71"/>
      <c r="N79" s="71"/>
      <c r="O79" s="71"/>
      <c r="P79" s="71"/>
    </row>
    <row r="80" s="46" customFormat="true" ht="14.25" hidden="false" customHeight="true" outlineLevel="0" collapsed="false">
      <c r="A80" s="72" t="s">
        <v>131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</row>
    <row r="81" customFormat="false" ht="12.75" hidden="false" customHeight="true" outlineLevel="0" collapsed="false">
      <c r="A81" s="73" t="s">
        <v>132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3.5" hidden="true" customHeight="false" outlineLevel="0" collapsed="false"/>
    <row r="83" s="75" customFormat="true" ht="17.25" hidden="false" customHeight="true" outlineLevel="0" collapsed="false">
      <c r="A83" s="33" t="s">
        <v>29</v>
      </c>
      <c r="B83" s="33"/>
      <c r="C83" s="33"/>
      <c r="D83" s="33"/>
      <c r="E83" s="33"/>
      <c r="F83" s="33"/>
      <c r="G83" s="33"/>
      <c r="H83" s="33"/>
      <c r="I83" s="33"/>
      <c r="J83" s="33"/>
      <c r="K83" s="74"/>
      <c r="L83" s="74"/>
      <c r="M83" s="74"/>
    </row>
    <row r="84" customFormat="false" ht="13.5" hidden="false" customHeight="false" outlineLevel="0" collapsed="false">
      <c r="H84" s="76"/>
      <c r="I84" s="76"/>
      <c r="J84" s="76"/>
      <c r="K84" s="76"/>
      <c r="L84" s="76"/>
      <c r="M84" s="76"/>
    </row>
  </sheetData>
  <mergeCells count="29">
    <mergeCell ref="N1:P1"/>
    <mergeCell ref="M2:P2"/>
    <mergeCell ref="M3:P3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A80:P80"/>
    <mergeCell ref="A81:P81"/>
    <mergeCell ref="A83:J83"/>
    <mergeCell ref="K83:M83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34" width="9.14"/>
    <col collapsed="false" customWidth="true" hidden="false" outlineLevel="0" max="3" min="2" style="34" width="12.99"/>
    <col collapsed="false" customWidth="true" hidden="false" outlineLevel="0" max="4" min="4" style="34" width="18.41"/>
    <col collapsed="false" customWidth="true" hidden="false" outlineLevel="0" max="5" min="5" style="34" width="56.7"/>
    <col collapsed="false" customWidth="true" hidden="false" outlineLevel="0" max="6" min="6" style="34" width="7.99"/>
    <col collapsed="false" customWidth="true" hidden="false" outlineLevel="0" max="7" min="7" style="34" width="6.85"/>
    <col collapsed="false" customWidth="true" hidden="false" outlineLevel="0" max="8" min="8" style="34" width="8.28"/>
    <col collapsed="false" customWidth="true" hidden="false" outlineLevel="0" max="9" min="9" style="34" width="7.7"/>
    <col collapsed="false" customWidth="false" hidden="false" outlineLevel="0" max="257" min="10" style="34" width="9.14"/>
  </cols>
  <sheetData>
    <row r="1" customFormat="false" ht="13.5" hidden="false" customHeight="true" outlineLevel="0" collapsed="false">
      <c r="F1" s="73" t="s">
        <v>133</v>
      </c>
      <c r="G1" s="73"/>
      <c r="H1" s="73"/>
      <c r="I1" s="77"/>
    </row>
    <row r="2" customFormat="false" ht="13.5" hidden="false" customHeight="true" outlineLevel="0" collapsed="false">
      <c r="F2" s="73" t="s">
        <v>31</v>
      </c>
      <c r="G2" s="73"/>
      <c r="H2" s="73"/>
      <c r="I2" s="73"/>
    </row>
    <row r="3" customFormat="false" ht="13.5" hidden="false" customHeight="true" outlineLevel="0" collapsed="false">
      <c r="F3" s="73" t="s">
        <v>32</v>
      </c>
      <c r="G3" s="73"/>
      <c r="H3" s="73"/>
      <c r="I3" s="73"/>
    </row>
    <row r="4" customFormat="false" ht="5.25" hidden="false" customHeight="true" outlineLevel="0" collapsed="false"/>
    <row r="5" customFormat="false" ht="15" hidden="false" customHeight="true" outlineLevel="0" collapsed="false">
      <c r="B5" s="78" t="s">
        <v>134</v>
      </c>
      <c r="C5" s="78"/>
      <c r="D5" s="78"/>
      <c r="E5" s="78"/>
      <c r="F5" s="78"/>
      <c r="G5" s="78"/>
      <c r="H5" s="78"/>
      <c r="I5" s="78"/>
    </row>
    <row r="6" customFormat="false" ht="5.25" hidden="false" customHeight="true" outlineLevel="0" collapsed="false"/>
    <row r="7" customFormat="false" ht="15" hidden="false" customHeight="true" outlineLevel="0" collapsed="false">
      <c r="H7" s="79" t="s">
        <v>135</v>
      </c>
      <c r="I7" s="79"/>
    </row>
    <row r="8" s="35" customFormat="true" ht="26.25" hidden="false" customHeight="true" outlineLevel="0" collapsed="false">
      <c r="A8" s="39" t="s">
        <v>136</v>
      </c>
      <c r="B8" s="39" t="s">
        <v>137</v>
      </c>
      <c r="C8" s="39" t="s">
        <v>38</v>
      </c>
      <c r="D8" s="39" t="s">
        <v>138</v>
      </c>
      <c r="E8" s="39" t="s">
        <v>139</v>
      </c>
      <c r="F8" s="38" t="s">
        <v>140</v>
      </c>
      <c r="G8" s="38" t="s">
        <v>141</v>
      </c>
      <c r="H8" s="38" t="s">
        <v>142</v>
      </c>
      <c r="I8" s="38" t="s">
        <v>143</v>
      </c>
    </row>
    <row r="9" s="35" customFormat="true" ht="18.75" hidden="false" customHeight="true" outlineLevel="0" collapsed="false">
      <c r="A9" s="39"/>
      <c r="B9" s="39"/>
      <c r="C9" s="39"/>
      <c r="D9" s="39"/>
      <c r="E9" s="39"/>
      <c r="F9" s="38"/>
      <c r="G9" s="38"/>
      <c r="H9" s="38"/>
      <c r="I9" s="38"/>
    </row>
    <row r="10" s="35" customFormat="true" ht="29.25" hidden="false" customHeight="true" outlineLevel="0" collapsed="false">
      <c r="A10" s="39"/>
      <c r="B10" s="39"/>
      <c r="C10" s="39"/>
      <c r="D10" s="39"/>
      <c r="E10" s="39"/>
      <c r="F10" s="38"/>
      <c r="G10" s="38"/>
      <c r="H10" s="38"/>
      <c r="I10" s="38"/>
    </row>
    <row r="11" s="46" customFormat="true" ht="14.25" hidden="false" customHeight="false" outlineLevel="0" collapsed="false">
      <c r="A11" s="61"/>
      <c r="B11" s="80" t="s">
        <v>144</v>
      </c>
      <c r="C11" s="81"/>
      <c r="D11" s="81"/>
      <c r="E11" s="61"/>
      <c r="F11" s="68" t="n">
        <f aca="false">F15+F43+F47+F24+F31+F53</f>
        <v>4333.03</v>
      </c>
      <c r="G11" s="61"/>
      <c r="H11" s="61"/>
      <c r="I11" s="68" t="n">
        <f aca="false">F11</f>
        <v>4333.03</v>
      </c>
    </row>
    <row r="12" customFormat="false" ht="25.5" hidden="false" customHeight="false" outlineLevel="0" collapsed="false">
      <c r="A12" s="47"/>
      <c r="B12" s="48" t="s">
        <v>78</v>
      </c>
      <c r="C12" s="48" t="s">
        <v>79</v>
      </c>
      <c r="E12" s="82" t="s">
        <v>80</v>
      </c>
      <c r="F12" s="83" t="n">
        <f aca="false">F13+F14</f>
        <v>23.13</v>
      </c>
      <c r="G12" s="84"/>
      <c r="H12" s="84"/>
      <c r="I12" s="83" t="n">
        <f aca="false">F12</f>
        <v>23.13</v>
      </c>
    </row>
    <row r="13" customFormat="false" ht="29.25" hidden="false" customHeight="true" outlineLevel="0" collapsed="false">
      <c r="A13" s="47"/>
      <c r="B13" s="48" t="s">
        <v>145</v>
      </c>
      <c r="C13" s="85"/>
      <c r="D13" s="86"/>
      <c r="E13" s="47" t="s">
        <v>146</v>
      </c>
      <c r="F13" s="50" t="n">
        <v>23.13</v>
      </c>
      <c r="G13" s="47"/>
      <c r="H13" s="47"/>
      <c r="I13" s="50" t="n">
        <f aca="false">F13</f>
        <v>23.13</v>
      </c>
    </row>
    <row r="14" customFormat="false" ht="15" hidden="true" customHeight="true" outlineLevel="0" collapsed="false">
      <c r="A14" s="47"/>
      <c r="B14" s="87"/>
      <c r="C14" s="88"/>
      <c r="D14" s="89"/>
      <c r="E14" s="47" t="s">
        <v>147</v>
      </c>
      <c r="F14" s="50"/>
      <c r="G14" s="47"/>
      <c r="H14" s="47"/>
      <c r="I14" s="50" t="n">
        <f aca="false">F14</f>
        <v>0</v>
      </c>
    </row>
    <row r="15" s="46" customFormat="true" ht="14.25" hidden="false" customHeight="false" outlineLevel="0" collapsed="false">
      <c r="A15" s="61"/>
      <c r="B15" s="90"/>
      <c r="C15" s="91"/>
      <c r="D15" s="92"/>
      <c r="E15" s="61" t="s">
        <v>148</v>
      </c>
      <c r="F15" s="68" t="n">
        <f aca="false">F12</f>
        <v>23.13</v>
      </c>
      <c r="G15" s="61"/>
      <c r="H15" s="61"/>
      <c r="I15" s="68" t="n">
        <f aca="false">F15</f>
        <v>23.13</v>
      </c>
    </row>
    <row r="16" s="46" customFormat="true" ht="3" hidden="false" customHeight="true" outlineLevel="0" collapsed="false">
      <c r="A16" s="61"/>
      <c r="B16" s="90"/>
      <c r="C16" s="91"/>
      <c r="D16" s="92"/>
      <c r="E16" s="61"/>
      <c r="F16" s="68"/>
      <c r="G16" s="61"/>
      <c r="H16" s="61"/>
      <c r="I16" s="68"/>
    </row>
    <row r="17" s="95" customFormat="true" ht="28.5" hidden="false" customHeight="false" outlineLevel="0" collapsed="false">
      <c r="A17" s="84"/>
      <c r="B17" s="82" t="n">
        <v>7330</v>
      </c>
      <c r="C17" s="93" t="s">
        <v>106</v>
      </c>
      <c r="D17" s="94"/>
      <c r="E17" s="84" t="s">
        <v>149</v>
      </c>
      <c r="F17" s="83" t="n">
        <f aca="false">F24</f>
        <v>1240</v>
      </c>
      <c r="G17" s="84"/>
      <c r="H17" s="84"/>
      <c r="I17" s="83" t="n">
        <f aca="false">F17</f>
        <v>1240</v>
      </c>
    </row>
    <row r="18" customFormat="false" ht="13.5" hidden="true" customHeight="true" outlineLevel="0" collapsed="false">
      <c r="A18" s="47"/>
      <c r="B18" s="96" t="n">
        <v>3122</v>
      </c>
      <c r="C18" s="97"/>
      <c r="D18" s="98"/>
      <c r="E18" s="47" t="s">
        <v>150</v>
      </c>
      <c r="F18" s="99"/>
      <c r="G18" s="47"/>
      <c r="H18" s="47"/>
      <c r="I18" s="50" t="n">
        <f aca="false">F18</f>
        <v>0</v>
      </c>
    </row>
    <row r="19" customFormat="false" ht="13.5" hidden="false" customHeight="true" outlineLevel="0" collapsed="false">
      <c r="A19" s="47"/>
      <c r="B19" s="96"/>
      <c r="C19" s="97"/>
      <c r="D19" s="100"/>
      <c r="E19" s="47" t="s">
        <v>151</v>
      </c>
      <c r="F19" s="50" t="n">
        <v>40</v>
      </c>
      <c r="G19" s="47"/>
      <c r="H19" s="47"/>
      <c r="I19" s="50" t="n">
        <f aca="false">F19</f>
        <v>40</v>
      </c>
    </row>
    <row r="20" customFormat="false" ht="13.5" hidden="false" customHeight="false" outlineLevel="0" collapsed="false">
      <c r="A20" s="47"/>
      <c r="B20" s="96"/>
      <c r="C20" s="97"/>
      <c r="D20" s="100"/>
      <c r="E20" s="47" t="s">
        <v>152</v>
      </c>
      <c r="F20" s="50" t="n">
        <v>600</v>
      </c>
      <c r="G20" s="47"/>
      <c r="H20" s="47"/>
      <c r="I20" s="50" t="n">
        <f aca="false">F20</f>
        <v>600</v>
      </c>
    </row>
    <row r="21" customFormat="false" ht="13.5" hidden="false" customHeight="true" outlineLevel="0" collapsed="false">
      <c r="A21" s="47"/>
      <c r="B21" s="96"/>
      <c r="C21" s="97"/>
      <c r="D21" s="100"/>
      <c r="E21" s="47" t="s">
        <v>153</v>
      </c>
      <c r="F21" s="50" t="n">
        <v>450</v>
      </c>
      <c r="G21" s="47"/>
      <c r="H21" s="47"/>
      <c r="I21" s="50" t="n">
        <f aca="false">F21</f>
        <v>450</v>
      </c>
    </row>
    <row r="22" customFormat="false" ht="15" hidden="false" customHeight="true" outlineLevel="0" collapsed="false">
      <c r="A22" s="47"/>
      <c r="B22" s="96"/>
      <c r="C22" s="97"/>
      <c r="D22" s="100"/>
      <c r="E22" s="47" t="s">
        <v>154</v>
      </c>
      <c r="F22" s="101" t="n">
        <v>150</v>
      </c>
      <c r="G22" s="47"/>
      <c r="H22" s="47"/>
      <c r="I22" s="50" t="n">
        <f aca="false">F22</f>
        <v>150</v>
      </c>
    </row>
    <row r="23" customFormat="false" ht="15.75" hidden="true" customHeight="true" outlineLevel="0" collapsed="false">
      <c r="A23" s="47"/>
      <c r="B23" s="102"/>
      <c r="C23" s="103"/>
      <c r="D23" s="104"/>
      <c r="E23" s="47"/>
      <c r="F23" s="50"/>
      <c r="G23" s="47"/>
      <c r="H23" s="47"/>
      <c r="I23" s="50"/>
    </row>
    <row r="24" s="46" customFormat="true" ht="14.25" hidden="false" customHeight="false" outlineLevel="0" collapsed="false">
      <c r="A24" s="61"/>
      <c r="B24" s="90"/>
      <c r="C24" s="105"/>
      <c r="D24" s="106"/>
      <c r="E24" s="61" t="s">
        <v>155</v>
      </c>
      <c r="F24" s="68" t="n">
        <f aca="false">SUM(F18:F22)</f>
        <v>1240</v>
      </c>
      <c r="G24" s="61"/>
      <c r="H24" s="61"/>
      <c r="I24" s="68" t="n">
        <f aca="false">F24</f>
        <v>1240</v>
      </c>
    </row>
    <row r="25" s="95" customFormat="true" ht="14.25" hidden="true" customHeight="false" outlineLevel="0" collapsed="false">
      <c r="A25" s="84"/>
      <c r="B25" s="82" t="n">
        <v>6021</v>
      </c>
      <c r="C25" s="93" t="s">
        <v>95</v>
      </c>
      <c r="D25" s="94"/>
      <c r="E25" s="82" t="s">
        <v>156</v>
      </c>
      <c r="F25" s="83" t="n">
        <f aca="false">F26</f>
        <v>0</v>
      </c>
      <c r="G25" s="84"/>
      <c r="H25" s="84"/>
      <c r="I25" s="83" t="n">
        <f aca="false">F25</f>
        <v>0</v>
      </c>
    </row>
    <row r="26" s="46" customFormat="true" ht="27" hidden="true" customHeight="false" outlineLevel="0" collapsed="false">
      <c r="A26" s="61"/>
      <c r="B26" s="90" t="n">
        <v>3131</v>
      </c>
      <c r="C26" s="105"/>
      <c r="D26" s="106"/>
      <c r="E26" s="47" t="s">
        <v>157</v>
      </c>
      <c r="F26" s="68"/>
      <c r="G26" s="61"/>
      <c r="H26" s="61"/>
      <c r="I26" s="68" t="n">
        <f aca="false">F26</f>
        <v>0</v>
      </c>
    </row>
    <row r="27" s="95" customFormat="true" ht="22.5" hidden="true" customHeight="false" outlineLevel="0" collapsed="false">
      <c r="A27" s="84"/>
      <c r="B27" s="82" t="n">
        <v>6022</v>
      </c>
      <c r="C27" s="93" t="s">
        <v>95</v>
      </c>
      <c r="D27" s="94"/>
      <c r="E27" s="82" t="s">
        <v>158</v>
      </c>
      <c r="F27" s="83" t="n">
        <f aca="false">F28</f>
        <v>0</v>
      </c>
      <c r="G27" s="84"/>
      <c r="H27" s="84"/>
      <c r="I27" s="83" t="n">
        <f aca="false">F27</f>
        <v>0</v>
      </c>
    </row>
    <row r="28" s="46" customFormat="true" ht="27" hidden="true" customHeight="false" outlineLevel="0" collapsed="false">
      <c r="A28" s="61"/>
      <c r="B28" s="90" t="n">
        <v>3131</v>
      </c>
      <c r="C28" s="105"/>
      <c r="D28" s="106"/>
      <c r="E28" s="47" t="s">
        <v>159</v>
      </c>
      <c r="F28" s="68"/>
      <c r="G28" s="61"/>
      <c r="H28" s="61"/>
      <c r="I28" s="68" t="n">
        <f aca="false">F28</f>
        <v>0</v>
      </c>
    </row>
    <row r="29" s="95" customFormat="true" ht="25.5" hidden="false" customHeight="false" outlineLevel="0" collapsed="false">
      <c r="A29" s="84"/>
      <c r="B29" s="82" t="n">
        <v>8110</v>
      </c>
      <c r="C29" s="93" t="s">
        <v>117</v>
      </c>
      <c r="D29" s="94"/>
      <c r="E29" s="82" t="s">
        <v>118</v>
      </c>
      <c r="F29" s="83" t="n">
        <f aca="false">F30</f>
        <v>200</v>
      </c>
      <c r="G29" s="84"/>
      <c r="H29" s="84"/>
      <c r="I29" s="83" t="n">
        <f aca="false">F29</f>
        <v>200</v>
      </c>
    </row>
    <row r="30" s="46" customFormat="true" ht="14.25" hidden="false" customHeight="false" outlineLevel="0" collapsed="false">
      <c r="A30" s="61"/>
      <c r="B30" s="90" t="n">
        <v>3131</v>
      </c>
      <c r="C30" s="105"/>
      <c r="D30" s="106"/>
      <c r="E30" s="47" t="s">
        <v>160</v>
      </c>
      <c r="F30" s="107" t="n">
        <v>200</v>
      </c>
      <c r="G30" s="61"/>
      <c r="H30" s="61"/>
      <c r="I30" s="68" t="n">
        <f aca="false">F30</f>
        <v>200</v>
      </c>
    </row>
    <row r="31" s="46" customFormat="true" ht="14.25" hidden="false" customHeight="false" outlineLevel="0" collapsed="false">
      <c r="A31" s="61"/>
      <c r="B31" s="90"/>
      <c r="C31" s="105"/>
      <c r="D31" s="106"/>
      <c r="E31" s="61" t="s">
        <v>161</v>
      </c>
      <c r="F31" s="68" t="n">
        <f aca="false">F25+F27+F29</f>
        <v>200</v>
      </c>
      <c r="G31" s="61"/>
      <c r="H31" s="61"/>
      <c r="I31" s="68" t="n">
        <f aca="false">F31</f>
        <v>200</v>
      </c>
    </row>
    <row r="32" s="46" customFormat="true" ht="3" hidden="false" customHeight="true" outlineLevel="0" collapsed="false">
      <c r="A32" s="61"/>
      <c r="B32" s="90"/>
      <c r="C32" s="108"/>
      <c r="D32" s="109"/>
      <c r="E32" s="110"/>
      <c r="F32" s="68"/>
      <c r="G32" s="61"/>
      <c r="H32" s="61"/>
      <c r="I32" s="68"/>
    </row>
    <row r="33" customFormat="false" ht="14.25" hidden="false" customHeight="false" outlineLevel="0" collapsed="false">
      <c r="A33" s="47"/>
      <c r="B33" s="82" t="n">
        <v>6030</v>
      </c>
      <c r="C33" s="93" t="s">
        <v>92</v>
      </c>
      <c r="D33" s="82"/>
      <c r="E33" s="82" t="s">
        <v>98</v>
      </c>
      <c r="F33" s="83" t="n">
        <f aca="false">F34+F36+F35</f>
        <v>820</v>
      </c>
      <c r="G33" s="84"/>
      <c r="H33" s="84"/>
      <c r="I33" s="83" t="n">
        <f aca="false">F33</f>
        <v>820</v>
      </c>
    </row>
    <row r="34" customFormat="false" ht="13.5" hidden="false" customHeight="false" outlineLevel="0" collapsed="false">
      <c r="A34" s="47"/>
      <c r="B34" s="86" t="n">
        <v>3132</v>
      </c>
      <c r="C34" s="85"/>
      <c r="D34" s="86"/>
      <c r="E34" s="47" t="s">
        <v>162</v>
      </c>
      <c r="F34" s="50" t="n">
        <v>100</v>
      </c>
      <c r="G34" s="47"/>
      <c r="H34" s="47"/>
      <c r="I34" s="50" t="n">
        <f aca="false">F34</f>
        <v>100</v>
      </c>
    </row>
    <row r="35" customFormat="false" ht="13.5" hidden="false" customHeight="false" outlineLevel="0" collapsed="false">
      <c r="A35" s="47"/>
      <c r="B35" s="86"/>
      <c r="C35" s="85"/>
      <c r="D35" s="86"/>
      <c r="E35" s="47" t="s">
        <v>163</v>
      </c>
      <c r="F35" s="50" t="n">
        <v>100</v>
      </c>
      <c r="G35" s="47"/>
      <c r="H35" s="47"/>
      <c r="I35" s="50" t="n">
        <f aca="false">F35</f>
        <v>100</v>
      </c>
    </row>
    <row r="36" customFormat="false" ht="27" hidden="false" customHeight="false" outlineLevel="0" collapsed="false">
      <c r="A36" s="47"/>
      <c r="B36" s="86"/>
      <c r="C36" s="85"/>
      <c r="D36" s="111"/>
      <c r="E36" s="47" t="s">
        <v>164</v>
      </c>
      <c r="F36" s="50" t="n">
        <v>620</v>
      </c>
      <c r="G36" s="47"/>
      <c r="H36" s="47"/>
      <c r="I36" s="50" t="n">
        <f aca="false">F36</f>
        <v>620</v>
      </c>
    </row>
    <row r="37" s="46" customFormat="true" ht="25.5" hidden="false" customHeight="false" outlineLevel="0" collapsed="false">
      <c r="A37" s="61"/>
      <c r="B37" s="90" t="n">
        <v>7461</v>
      </c>
      <c r="C37" s="105" t="s">
        <v>111</v>
      </c>
      <c r="D37" s="106"/>
      <c r="E37" s="82" t="s">
        <v>165</v>
      </c>
      <c r="F37" s="68" t="n">
        <f aca="false">F38+F39</f>
        <v>1649.9</v>
      </c>
      <c r="G37" s="61"/>
      <c r="H37" s="61"/>
      <c r="I37" s="68" t="n">
        <f aca="false">F37</f>
        <v>1649.9</v>
      </c>
    </row>
    <row r="38" customFormat="false" ht="27" hidden="false" customHeight="false" outlineLevel="0" collapsed="false">
      <c r="A38" s="47"/>
      <c r="B38" s="86" t="n">
        <v>3132</v>
      </c>
      <c r="C38" s="85"/>
      <c r="D38" s="111"/>
      <c r="E38" s="47" t="s">
        <v>166</v>
      </c>
      <c r="F38" s="50" t="n">
        <v>399.9</v>
      </c>
      <c r="G38" s="47"/>
      <c r="H38" s="47"/>
      <c r="I38" s="50" t="n">
        <f aca="false">F38</f>
        <v>399.9</v>
      </c>
    </row>
    <row r="39" s="95" customFormat="true" ht="14.25" hidden="false" customHeight="true" outlineLevel="0" collapsed="false">
      <c r="A39" s="84"/>
      <c r="B39" s="82"/>
      <c r="C39" s="93"/>
      <c r="D39" s="82"/>
      <c r="E39" s="86" t="s">
        <v>167</v>
      </c>
      <c r="F39" s="112" t="n">
        <v>1250</v>
      </c>
      <c r="G39" s="84"/>
      <c r="H39" s="84"/>
      <c r="I39" s="83" t="n">
        <f aca="false">F39</f>
        <v>1250</v>
      </c>
    </row>
    <row r="40" customFormat="false" ht="14.25" hidden="true" customHeight="true" outlineLevel="0" collapsed="false">
      <c r="A40" s="47"/>
      <c r="B40" s="86" t="n">
        <v>3132</v>
      </c>
      <c r="C40" s="85"/>
      <c r="D40" s="86"/>
      <c r="E40" s="47" t="s">
        <v>168</v>
      </c>
      <c r="F40" s="50"/>
      <c r="G40" s="47"/>
      <c r="H40" s="47"/>
      <c r="I40" s="50" t="n">
        <f aca="false">F40</f>
        <v>0</v>
      </c>
    </row>
    <row r="41" customFormat="false" ht="24" hidden="false" customHeight="true" outlineLevel="0" collapsed="false">
      <c r="A41" s="47"/>
      <c r="B41" s="48" t="s">
        <v>78</v>
      </c>
      <c r="C41" s="48" t="s">
        <v>79</v>
      </c>
      <c r="E41" s="82" t="s">
        <v>80</v>
      </c>
      <c r="F41" s="50" t="n">
        <f aca="false">F42</f>
        <v>400</v>
      </c>
      <c r="G41" s="47"/>
      <c r="H41" s="47"/>
      <c r="I41" s="50" t="n">
        <f aca="false">I42</f>
        <v>400</v>
      </c>
    </row>
    <row r="42" customFormat="false" ht="14.25" hidden="false" customHeight="true" outlineLevel="0" collapsed="false">
      <c r="A42" s="47"/>
      <c r="B42" s="86" t="n">
        <v>3132</v>
      </c>
      <c r="C42" s="85"/>
      <c r="D42" s="86"/>
      <c r="E42" s="47" t="s">
        <v>169</v>
      </c>
      <c r="F42" s="50" t="n">
        <v>400</v>
      </c>
      <c r="G42" s="47"/>
      <c r="H42" s="47"/>
      <c r="I42" s="50" t="n">
        <f aca="false">F42</f>
        <v>400</v>
      </c>
    </row>
    <row r="43" s="46" customFormat="true" ht="14.25" hidden="false" customHeight="false" outlineLevel="0" collapsed="false">
      <c r="A43" s="61"/>
      <c r="B43" s="90"/>
      <c r="C43" s="105"/>
      <c r="D43" s="90"/>
      <c r="E43" s="61" t="s">
        <v>170</v>
      </c>
      <c r="F43" s="68" t="n">
        <f aca="false">F41+F33+F37</f>
        <v>2869.9</v>
      </c>
      <c r="G43" s="61"/>
      <c r="H43" s="61"/>
      <c r="I43" s="68" t="n">
        <f aca="false">F43</f>
        <v>2869.9</v>
      </c>
    </row>
    <row r="44" customFormat="false" ht="3" hidden="false" customHeight="true" outlineLevel="0" collapsed="false">
      <c r="A44" s="47"/>
      <c r="B44" s="86"/>
      <c r="C44" s="85"/>
      <c r="D44" s="86"/>
      <c r="E44" s="47"/>
      <c r="F44" s="50"/>
      <c r="G44" s="47"/>
      <c r="H44" s="47"/>
      <c r="I44" s="50" t="n">
        <f aca="false">F44</f>
        <v>0</v>
      </c>
    </row>
    <row r="45" s="95" customFormat="true" ht="13.5" hidden="true" customHeight="true" outlineLevel="0" collapsed="false">
      <c r="A45" s="84"/>
      <c r="B45" s="82" t="n">
        <v>6310</v>
      </c>
      <c r="C45" s="93" t="s">
        <v>114</v>
      </c>
      <c r="D45" s="82"/>
      <c r="E45" s="82" t="s">
        <v>171</v>
      </c>
      <c r="F45" s="83" t="n">
        <f aca="false">SUM(F46:F46)</f>
        <v>0</v>
      </c>
      <c r="G45" s="84"/>
      <c r="H45" s="84"/>
      <c r="I45" s="83" t="n">
        <f aca="false">F45</f>
        <v>0</v>
      </c>
    </row>
    <row r="46" customFormat="false" ht="12.75" hidden="true" customHeight="true" outlineLevel="0" collapsed="false">
      <c r="A46" s="47"/>
      <c r="B46" s="86" t="n">
        <v>3142</v>
      </c>
      <c r="C46" s="113"/>
      <c r="D46" s="114"/>
      <c r="E46" s="47" t="s">
        <v>172</v>
      </c>
      <c r="F46" s="50"/>
      <c r="G46" s="47"/>
      <c r="H46" s="47"/>
      <c r="I46" s="50" t="n">
        <f aca="false">F46</f>
        <v>0</v>
      </c>
    </row>
    <row r="47" s="46" customFormat="true" ht="14.25" hidden="true" customHeight="false" outlineLevel="0" collapsed="false">
      <c r="A47" s="61"/>
      <c r="B47" s="61"/>
      <c r="C47" s="115"/>
      <c r="D47" s="61"/>
      <c r="E47" s="61" t="s">
        <v>173</v>
      </c>
      <c r="F47" s="68" t="n">
        <f aca="false">SUM(F46:F46)</f>
        <v>0</v>
      </c>
      <c r="G47" s="61"/>
      <c r="H47" s="61"/>
      <c r="I47" s="68" t="n">
        <f aca="false">F47</f>
        <v>0</v>
      </c>
    </row>
    <row r="48" s="46" customFormat="true" ht="4.5" hidden="true" customHeight="true" outlineLevel="0" collapsed="false">
      <c r="A48" s="61"/>
      <c r="B48" s="61"/>
      <c r="C48" s="115"/>
      <c r="D48" s="61"/>
      <c r="E48" s="61"/>
      <c r="F48" s="68"/>
      <c r="G48" s="61"/>
      <c r="H48" s="61"/>
      <c r="I48" s="68"/>
    </row>
    <row r="49" s="95" customFormat="true" ht="14.25" hidden="true" customHeight="false" outlineLevel="0" collapsed="false">
      <c r="A49" s="84"/>
      <c r="B49" s="84" t="n">
        <v>6051</v>
      </c>
      <c r="C49" s="116" t="s">
        <v>92</v>
      </c>
      <c r="D49" s="84"/>
      <c r="E49" s="84" t="s">
        <v>174</v>
      </c>
      <c r="F49" s="83" t="n">
        <f aca="false">F50</f>
        <v>0</v>
      </c>
      <c r="G49" s="84"/>
      <c r="H49" s="84"/>
      <c r="I49" s="83" t="n">
        <f aca="false">F49</f>
        <v>0</v>
      </c>
    </row>
    <row r="50" customFormat="false" ht="27" hidden="true" customHeight="false" outlineLevel="0" collapsed="false">
      <c r="A50" s="47"/>
      <c r="B50" s="47" t="n">
        <v>3210</v>
      </c>
      <c r="C50" s="48"/>
      <c r="D50" s="47"/>
      <c r="E50" s="47" t="s">
        <v>175</v>
      </c>
      <c r="F50" s="50"/>
      <c r="G50" s="47"/>
      <c r="H50" s="47"/>
      <c r="I50" s="83" t="n">
        <f aca="false">F50</f>
        <v>0</v>
      </c>
    </row>
    <row r="51" s="95" customFormat="true" ht="28.5" hidden="true" customHeight="false" outlineLevel="0" collapsed="false">
      <c r="A51" s="84"/>
      <c r="B51" s="84" t="n">
        <v>6052</v>
      </c>
      <c r="C51" s="116" t="s">
        <v>92</v>
      </c>
      <c r="D51" s="84"/>
      <c r="E51" s="84" t="s">
        <v>176</v>
      </c>
      <c r="F51" s="83"/>
      <c r="G51" s="84"/>
      <c r="H51" s="84"/>
      <c r="I51" s="83" t="n">
        <f aca="false">F51</f>
        <v>0</v>
      </c>
    </row>
    <row r="52" customFormat="false" ht="27" hidden="true" customHeight="false" outlineLevel="0" collapsed="false">
      <c r="A52" s="47"/>
      <c r="B52" s="47" t="n">
        <v>3210</v>
      </c>
      <c r="C52" s="48"/>
      <c r="D52" s="47"/>
      <c r="E52" s="47" t="s">
        <v>177</v>
      </c>
      <c r="F52" s="50"/>
      <c r="G52" s="47"/>
      <c r="H52" s="47"/>
      <c r="I52" s="83" t="n">
        <f aca="false">F52</f>
        <v>0</v>
      </c>
    </row>
    <row r="53" s="46" customFormat="true" ht="14.25" hidden="true" customHeight="false" outlineLevel="0" collapsed="false">
      <c r="A53" s="61"/>
      <c r="B53" s="61"/>
      <c r="C53" s="115"/>
      <c r="D53" s="61"/>
      <c r="E53" s="61" t="s">
        <v>178</v>
      </c>
      <c r="F53" s="68" t="n">
        <f aca="false">F49+F51</f>
        <v>0</v>
      </c>
      <c r="G53" s="61"/>
      <c r="H53" s="61"/>
      <c r="I53" s="83" t="n">
        <f aca="false">F53</f>
        <v>0</v>
      </c>
    </row>
    <row r="54" s="46" customFormat="true" ht="14.25" hidden="true" customHeight="false" outlineLevel="0" collapsed="false">
      <c r="A54" s="61"/>
      <c r="B54" s="61"/>
      <c r="C54" s="115"/>
      <c r="D54" s="61"/>
      <c r="E54" s="61"/>
      <c r="F54" s="68"/>
      <c r="G54" s="61"/>
      <c r="H54" s="61"/>
      <c r="I54" s="68"/>
    </row>
    <row r="55" s="46" customFormat="true" ht="14.25" hidden="true" customHeight="false" outlineLevel="0" collapsed="false">
      <c r="A55" s="61"/>
      <c r="B55" s="61"/>
      <c r="C55" s="115"/>
      <c r="D55" s="61"/>
      <c r="E55" s="61"/>
      <c r="F55" s="68"/>
      <c r="G55" s="61"/>
      <c r="H55" s="61"/>
      <c r="I55" s="68"/>
    </row>
    <row r="56" s="46" customFormat="true" ht="14.25" hidden="true" customHeight="false" outlineLevel="0" collapsed="false">
      <c r="A56" s="61"/>
      <c r="B56" s="61"/>
      <c r="C56" s="115"/>
      <c r="D56" s="61"/>
      <c r="E56" s="61"/>
      <c r="F56" s="68"/>
      <c r="G56" s="61"/>
      <c r="H56" s="61"/>
      <c r="I56" s="68"/>
    </row>
    <row r="57" s="46" customFormat="true" ht="3" hidden="true" customHeight="true" outlineLevel="0" collapsed="false">
      <c r="A57" s="61"/>
      <c r="B57" s="61"/>
      <c r="C57" s="61"/>
      <c r="D57" s="61"/>
      <c r="E57" s="61"/>
      <c r="F57" s="68"/>
      <c r="G57" s="61"/>
      <c r="H57" s="61"/>
      <c r="I57" s="68"/>
    </row>
    <row r="58" s="46" customFormat="true" ht="3" hidden="true" customHeight="true" outlineLevel="0" collapsed="false">
      <c r="A58" s="69"/>
      <c r="B58" s="69"/>
      <c r="C58" s="69"/>
      <c r="D58" s="69"/>
      <c r="E58" s="69"/>
      <c r="F58" s="71"/>
      <c r="G58" s="69"/>
      <c r="H58" s="69"/>
      <c r="I58" s="71"/>
    </row>
    <row r="59" s="46" customFormat="true" ht="3" hidden="true" customHeight="true" outlineLevel="0" collapsed="false">
      <c r="A59" s="69"/>
      <c r="B59" s="69"/>
      <c r="C59" s="69"/>
      <c r="D59" s="69"/>
      <c r="E59" s="69"/>
      <c r="F59" s="71"/>
      <c r="G59" s="69"/>
      <c r="H59" s="69"/>
      <c r="I59" s="71"/>
    </row>
    <row r="60" s="46" customFormat="true" ht="3" hidden="true" customHeight="true" outlineLevel="0" collapsed="false">
      <c r="A60" s="69"/>
      <c r="B60" s="69"/>
      <c r="C60" s="69"/>
      <c r="D60" s="69"/>
      <c r="E60" s="69"/>
      <c r="F60" s="71"/>
      <c r="G60" s="69"/>
      <c r="H60" s="69"/>
      <c r="I60" s="71"/>
    </row>
    <row r="61" s="46" customFormat="true" ht="3" hidden="true" customHeight="true" outlineLevel="0" collapsed="false">
      <c r="A61" s="69"/>
      <c r="B61" s="69"/>
      <c r="C61" s="69"/>
      <c r="D61" s="69"/>
      <c r="E61" s="69"/>
      <c r="F61" s="71"/>
      <c r="G61" s="69"/>
      <c r="H61" s="69"/>
      <c r="I61" s="71"/>
    </row>
    <row r="62" s="46" customFormat="true" ht="3" hidden="true" customHeight="true" outlineLevel="0" collapsed="false">
      <c r="A62" s="69"/>
      <c r="B62" s="69"/>
      <c r="C62" s="69"/>
      <c r="D62" s="69"/>
      <c r="E62" s="69"/>
      <c r="F62" s="71"/>
      <c r="G62" s="69"/>
      <c r="H62" s="69"/>
      <c r="I62" s="71"/>
    </row>
    <row r="63" s="46" customFormat="true" ht="3" hidden="true" customHeight="true" outlineLevel="0" collapsed="false">
      <c r="A63" s="69"/>
      <c r="B63" s="69"/>
      <c r="C63" s="69"/>
      <c r="D63" s="69"/>
      <c r="E63" s="69"/>
      <c r="F63" s="71"/>
      <c r="G63" s="69"/>
      <c r="H63" s="69"/>
      <c r="I63" s="71"/>
    </row>
    <row r="64" s="46" customFormat="true" ht="3" hidden="true" customHeight="true" outlineLevel="0" collapsed="false">
      <c r="A64" s="69"/>
      <c r="B64" s="69"/>
      <c r="C64" s="69"/>
      <c r="D64" s="69"/>
      <c r="E64" s="69"/>
      <c r="F64" s="71"/>
      <c r="G64" s="69"/>
      <c r="H64" s="69"/>
      <c r="I64" s="71"/>
    </row>
    <row r="65" customFormat="false" ht="5.25" hidden="false" customHeight="true" outlineLevel="0" collapsed="false">
      <c r="B65" s="76"/>
      <c r="C65" s="76"/>
      <c r="D65" s="76"/>
      <c r="E65" s="76"/>
      <c r="F65" s="117"/>
      <c r="G65" s="76"/>
      <c r="H65" s="76"/>
      <c r="I65" s="117"/>
    </row>
    <row r="66" customFormat="false" ht="13.5" hidden="false" customHeight="true" outlineLevel="0" collapsed="false">
      <c r="A66" s="72" t="s">
        <v>179</v>
      </c>
      <c r="B66" s="72"/>
      <c r="C66" s="72"/>
      <c r="D66" s="72"/>
      <c r="E66" s="72"/>
      <c r="F66" s="72"/>
      <c r="G66" s="72"/>
      <c r="H66" s="72"/>
      <c r="I66" s="72"/>
    </row>
    <row r="67" s="46" customFormat="true" ht="14.25" hidden="false" customHeight="true" outlineLevel="0" collapsed="false">
      <c r="A67" s="72" t="s">
        <v>180</v>
      </c>
      <c r="B67" s="72"/>
      <c r="C67" s="72"/>
      <c r="D67" s="72"/>
      <c r="E67" s="72"/>
      <c r="F67" s="72"/>
      <c r="G67" s="72"/>
      <c r="H67" s="72"/>
      <c r="I67" s="72"/>
      <c r="J67" s="118"/>
      <c r="K67" s="118"/>
      <c r="L67" s="118"/>
      <c r="M67" s="118"/>
      <c r="N67" s="118"/>
      <c r="O67" s="118"/>
      <c r="P67" s="118"/>
    </row>
    <row r="68" customFormat="false" ht="13.5" hidden="false" customHeight="true" outlineLevel="0" collapsed="false">
      <c r="A68" s="73" t="s">
        <v>181</v>
      </c>
      <c r="B68" s="73"/>
      <c r="C68" s="73"/>
      <c r="D68" s="73"/>
      <c r="E68" s="73"/>
      <c r="F68" s="73"/>
      <c r="G68" s="73"/>
      <c r="H68" s="73"/>
      <c r="I68" s="73"/>
      <c r="J68" s="118"/>
      <c r="K68" s="118"/>
      <c r="L68" s="118"/>
      <c r="M68" s="118"/>
      <c r="N68" s="118"/>
      <c r="O68" s="118"/>
      <c r="P68" s="118"/>
    </row>
    <row r="69" customFormat="false" ht="3.75" hidden="false" customHeight="true" outlineLevel="0" collapsed="false"/>
    <row r="70" customFormat="false" ht="13.5" hidden="true" customHeight="false" outlineLevel="0" collapsed="false"/>
    <row r="71" customFormat="false" ht="13.5" hidden="false" customHeight="true" outlineLevel="0" collapsed="false">
      <c r="A71" s="33" t="s">
        <v>29</v>
      </c>
      <c r="B71" s="33"/>
      <c r="C71" s="33"/>
      <c r="D71" s="33"/>
      <c r="E71" s="33"/>
      <c r="F71" s="33"/>
    </row>
  </sheetData>
  <mergeCells count="20">
    <mergeCell ref="F1:H1"/>
    <mergeCell ref="F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18:B22"/>
    <mergeCell ref="C18:C22"/>
    <mergeCell ref="A66:I66"/>
    <mergeCell ref="A67:I67"/>
    <mergeCell ref="A68:I68"/>
    <mergeCell ref="A71:F71"/>
  </mergeCells>
  <printOptions headings="false" gridLines="false" gridLinesSet="true" horizontalCentered="false" verticalCentered="false"/>
  <pageMargins left="1.10208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Абв</cp:lastModifiedBy>
  <cp:lastPrinted>2018-01-30T14:01:14Z</cp:lastPrinted>
  <dcterms:modified xsi:type="dcterms:W3CDTF">2018-01-30T14:01:54Z</dcterms:modified>
  <cp:revision>0</cp:revision>
  <dc:subject/>
  <dc:title/>
</cp:coreProperties>
</file>