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відки" sheetId="5" state="hidden" r:id="rId6"/>
    <sheet name="Пояснювальн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25">
  <si>
    <t xml:space="preserve">Додаток № 1</t>
  </si>
  <si>
    <t xml:space="preserve">до рішення 23 сесії  Сватівської міської ради (7скликання) </t>
  </si>
  <si>
    <t xml:space="preserve">від 27.08.2018р №  23/4</t>
  </si>
  <si>
    <t xml:space="preserve">ДОХОДИ</t>
  </si>
  <si>
    <t xml:space="preserve">бюджету Сватівської міської ради на 2018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 
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ФРВ - головний бухгалтер</t>
  </si>
  <si>
    <t xml:space="preserve">Н.О.Варибрус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23 сесії Сватівської міської ради (7 скликання) </t>
  </si>
  <si>
    <t xml:space="preserve">від _27.08.2018р. № 23/4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3</t>
  </si>
  <si>
    <t xml:space="preserve">до рішення 23 сесії Сватівської міської ради (7 скликання)</t>
  </si>
  <si>
    <t xml:space="preserve"> від 27.08.2018р. № 23/4</t>
  </si>
  <si>
    <t xml:space="preserve">РОЗПОДІЛ</t>
  </si>
  <si>
    <t xml:space="preserve">видатків бюджету Сватівської міської ради на 2018 рік</t>
  </si>
  <si>
    <t xml:space="preserve">тис.грн.</t>
  </si>
  <si>
    <r>
      <rPr>
        <sz val="5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5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5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та мистецтво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0810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00</t>
  </si>
  <si>
    <t xml:space="preserve">Житлово-комунальне господарство</t>
  </si>
  <si>
    <t xml:space="preserve">6012</t>
  </si>
  <si>
    <t xml:space="preserve">0620</t>
  </si>
  <si>
    <t xml:space="preserve">Забезпечення діяльності з виробництва, транспортування, постачання теплової енергії</t>
  </si>
  <si>
    <t xml:space="preserve">6013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00</t>
  </si>
  <si>
    <r>
      <rPr>
        <b val="true"/>
        <sz val="6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6"/>
        <color rgb="FF000000"/>
        <rFont val="Times New Roman"/>
        <family val="1"/>
        <charset val="204"/>
      </rPr>
      <t xml:space="preserve"> </t>
    </r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r>
      <rPr>
        <sz val="6"/>
        <color rgb="FF000000"/>
        <rFont val="Book Antiqua"/>
        <family val="1"/>
        <charset val="204"/>
      </rPr>
      <t xml:space="preserve">Будівництво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житлово-комунального господарства</t>
    </r>
  </si>
  <si>
    <t xml:space="preserve">Будівництво інших об'єктів соціальної та виробничої інфраструктури комунальної власності</t>
  </si>
  <si>
    <t xml:space="preserve">Транспорт та транспортна інфраструктура, дорожнє господарство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6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6"/>
        <color rgb="FF000000"/>
        <rFont val="Calibri"/>
        <family val="2"/>
        <charset val="204"/>
      </rPr>
      <t xml:space="preserve">'</t>
    </r>
    <r>
      <rPr>
        <b val="true"/>
        <sz val="6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490</t>
  </si>
  <si>
    <t xml:space="preserve">Членські внески до асоціацй органів місцевого самоврядування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Гроиадський порядок та безпека</t>
  </si>
  <si>
    <t xml:space="preserve">0380</t>
  </si>
  <si>
    <t xml:space="preserve">Інші заходи громадського порядку та безпеки</t>
  </si>
  <si>
    <t xml:space="preserve">Охорона навколишнього природного середовища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 екології та охорони природних ресурсів</t>
  </si>
  <si>
    <t xml:space="preserve">Інша діяльність у сфері охорони навколишнього природного середовища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від 27.08.2018р. № 23/4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8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6"/>
        <color rgb="FF000000"/>
        <rFont val="Book Antiqua"/>
        <family val="1"/>
        <charset val="204"/>
      </rPr>
      <t xml:space="preserve">Наз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6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r>
      <rPr>
        <sz val="6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t xml:space="preserve">Придбання проекторів та демонстраційних екранів</t>
  </si>
  <si>
    <t xml:space="preserve">Придбання оргтехніки</t>
  </si>
  <si>
    <t xml:space="preserve">Придбання інформаційного табло</t>
  </si>
  <si>
    <t xml:space="preserve">Придбання меблів, обладнання на харчовий блок, прачку, дитячі майданчики для ЦРД</t>
  </si>
  <si>
    <t xml:space="preserve">Придбання твердопаливних котлів</t>
  </si>
  <si>
    <t xml:space="preserve">Придбання інтерактивної підлоги для ЦРД</t>
  </si>
  <si>
    <t xml:space="preserve">Придбання обладнання для дитячого майданчика</t>
  </si>
  <si>
    <t xml:space="preserve">Придбання алюмінієвої конструкції тамбуру та дверей в приміщення КЗ "МККД" по вул.Сосюри. 3</t>
  </si>
  <si>
    <t xml:space="preserve">Придбання студійного обладнання (колонки, мікшерський пульт та інше)</t>
  </si>
  <si>
    <t xml:space="preserve">Усього по КЕКВ 3110</t>
  </si>
  <si>
    <t xml:space="preserve">Будівництво об'єктів житлово-комунального господарства</t>
  </si>
  <si>
    <t xml:space="preserve">Будівництво ліній електропостачання</t>
  </si>
  <si>
    <r>
      <rPr>
        <sz val="8"/>
        <color rgb="FF000000"/>
        <rFont val="Book Antiqua"/>
        <family val="1"/>
        <charset val="204"/>
      </rPr>
      <t xml:space="preserve">Будівництво па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тного знаку загиблим воїнам</t>
    </r>
  </si>
  <si>
    <t xml:space="preserve">Будівництво тротуару по вул.Садовій</t>
  </si>
  <si>
    <t xml:space="preserve">Будівництво тротуару на пл.Привокзальній</t>
  </si>
  <si>
    <t xml:space="preserve">Будівництво автобусних зупинок (3 шт)</t>
  </si>
  <si>
    <t xml:space="preserve">Будівництво дитячих майданчиків на території ЦРД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8"/>
        <color rgb="FF000000"/>
        <rFont val="Calibri"/>
        <family val="2"/>
        <charset val="204"/>
      </rPr>
      <t xml:space="preserve">'</t>
    </r>
    <r>
      <rPr>
        <b val="true"/>
        <i val="true"/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8"/>
        <color rgb="FF000000"/>
        <rFont val="Book Antiqua"/>
        <family val="1"/>
        <charset val="204"/>
      </rPr>
      <t xml:space="preserve">Капремонт м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Усього по КЕКВ 3131</t>
  </si>
  <si>
    <t xml:space="preserve">Капітальний ремонт ліній зовнішнього освітлення </t>
  </si>
  <si>
    <t xml:space="preserve">Капітальний ремонт кладок</t>
  </si>
  <si>
    <t xml:space="preserve">Капітальний ремонт тротуарів по вул. Сосюри і Державній, пл.50-річчя Перемоги, кв.Мирний</t>
  </si>
  <si>
    <t xml:space="preserve">Утримання та розвитокавтомобільних доріг та дорожньої інфраструктури за рахунок коштів місцевого бюджету</t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автодоріг комунальної власності</t>
    </r>
  </si>
  <si>
    <r>
      <rPr>
        <sz val="8"/>
        <color rgb="FF000000"/>
        <rFont val="Book Antiqua"/>
        <family val="1"/>
        <charset val="204"/>
      </rPr>
      <t xml:space="preserve">Капітальний ремонт з</t>
    </r>
    <r>
      <rPr>
        <sz val="8"/>
        <color rgb="FF000000"/>
        <rFont val="Calibri"/>
        <family val="2"/>
        <charset val="204"/>
      </rPr>
      <t xml:space="preserve">'</t>
    </r>
    <r>
      <rPr>
        <sz val="8"/>
        <color rgb="FF000000"/>
        <rFont val="Book Antiqua"/>
        <family val="1"/>
        <charset val="204"/>
      </rPr>
      <t xml:space="preserve">їздів на м.Злагоди біля буд.10 та 12</t>
    </r>
  </si>
  <si>
    <t xml:space="preserve">Капітальний ремонт автодороги по вул. Садово-Набережній</t>
  </si>
  <si>
    <t xml:space="preserve">Капітальний ремонт ділянки дорогои по пр..Будівельника Забурдаєва</t>
  </si>
  <si>
    <t xml:space="preserve">Капремонт водопровідної мережі (ЦРД+"Малятко")</t>
  </si>
  <si>
    <t xml:space="preserve">Капремонт КЗДО "Сонечко" (утеплення +електромережа)</t>
  </si>
  <si>
    <t xml:space="preserve">Капремонт асфальтобетонного покриття (ЦРД і "Малятко")</t>
  </si>
  <si>
    <t xml:space="preserve">Капітальний ремонт (утеплення) будівлі КЗ"МККД" по вул.Сосюри, 3</t>
  </si>
  <si>
    <t xml:space="preserve">Усього по КЕКВ 3132</t>
  </si>
  <si>
    <t xml:space="preserve">Реконструкція пандуса на пішохідному переході вул.Дябченка</t>
  </si>
  <si>
    <t xml:space="preserve">Реконструкція  паркану (ЦРД і "Малятко")</t>
  </si>
  <si>
    <t xml:space="preserve">Усього по КЕКВ 3142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Надання капітального трансферту КП "Сватове-благоустрій" на придбання трактору </t>
  </si>
  <si>
    <t xml:space="preserve">Надання капітального трансферту КП "Сватове-благоустрій" на проведення капітального ремонту будівлі по вул.Державна, 3 у м.Сватове</t>
  </si>
  <si>
    <t xml:space="preserve">Забезпечення діяльності водопровідно-каналізаційне господарства</t>
  </si>
  <si>
    <t xml:space="preserve">Надання капітального трансферту МКП "Сватівський водоканал" на придбання обладнання </t>
  </si>
  <si>
    <t xml:space="preserve">Усього по КЕКВ 3210</t>
  </si>
  <si>
    <r>
      <rPr>
        <sz val="5"/>
        <color rgb="FF000000"/>
        <rFont val="Calibri"/>
        <family val="2"/>
        <charset val="204"/>
      </rPr>
      <t xml:space="preserve">¹</t>
    </r>
    <r>
      <rPr>
        <sz val="5"/>
        <color rgb="FF000000"/>
        <rFont val="Book Antiqua"/>
        <family val="1"/>
        <charset val="204"/>
      </rPr>
      <t xml:space="preserve">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5"/>
        <color rgb="FF000000"/>
        <rFont val="Calibri"/>
        <family val="2"/>
        <charset val="204"/>
      </rPr>
      <t xml:space="preserve">'</t>
    </r>
    <r>
      <rPr>
        <sz val="5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5"/>
        <color rgb="FF000000"/>
        <rFont val="Calibri"/>
        <family val="2"/>
        <charset val="204"/>
      </rPr>
      <t xml:space="preserve">²</t>
    </r>
    <r>
      <rPr>
        <sz val="5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код/місяць</t>
  </si>
  <si>
    <t xml:space="preserve">рік</t>
  </si>
  <si>
    <t xml:space="preserve">видатки</t>
  </si>
  <si>
    <t xml:space="preserve">6030 (01ф)</t>
  </si>
  <si>
    <t xml:space="preserve">8330 (01ф)</t>
  </si>
  <si>
    <t xml:space="preserve">5061 (01ф)</t>
  </si>
  <si>
    <t xml:space="preserve">0150 (01 ф)</t>
  </si>
  <si>
    <t xml:space="preserve">6013 (01Ф)</t>
  </si>
  <si>
    <t xml:space="preserve">1010 (01 ф)</t>
  </si>
  <si>
    <t xml:space="preserve">7330 (07ф)</t>
  </si>
  <si>
    <t xml:space="preserve">7310 (07ф)</t>
  </si>
  <si>
    <t xml:space="preserve">0150 (07ф)</t>
  </si>
  <si>
    <t xml:space="preserve">1010 (07ф)</t>
  </si>
  <si>
    <t xml:space="preserve">6030 (07ф)</t>
  </si>
  <si>
    <t xml:space="preserve">7461 (07ф)</t>
  </si>
  <si>
    <t xml:space="preserve">8110 (07ф)</t>
  </si>
  <si>
    <t xml:space="preserve">ПОЯСНЮВАЛЬНА ЗАПИСКА</t>
  </si>
  <si>
    <t xml:space="preserve">до рішення "Про внесення змін до бюджету"</t>
  </si>
  <si>
    <t xml:space="preserve">Збільшення доходної частини бюджету по спеціальному - 10888,86971 тис.грн в розрізі надходжень:</t>
  </si>
  <si>
    <t xml:space="preserve">Використано залишок коштів на початок року у сумі 2568,601 тис.грн.</t>
  </si>
  <si>
    <r>
      <rPr>
        <b val="true"/>
        <i val="true"/>
        <sz val="9"/>
        <rFont val="Book Antiqua"/>
        <family val="1"/>
        <charset val="204"/>
      </rPr>
      <t xml:space="preserve">Разом збільшення:10888,86971 тис.грн. (доходи) + 2568,601 тис.грн (залишок) = 13057,47071 тис.грн., в т.р., бюджет розвитку - </t>
    </r>
    <r>
      <rPr>
        <b val="true"/>
        <i val="true"/>
        <sz val="9"/>
        <color rgb="FFFF0000"/>
        <rFont val="Book Antiqua"/>
        <family val="1"/>
        <charset val="204"/>
      </rPr>
      <t xml:space="preserve">620</t>
    </r>
    <r>
      <rPr>
        <b val="true"/>
        <i val="true"/>
        <sz val="9"/>
        <rFont val="Book Antiqua"/>
        <family val="1"/>
        <charset val="204"/>
      </rPr>
      <t xml:space="preserve">тис.грн.</t>
    </r>
  </si>
  <si>
    <t xml:space="preserve">ВИДАТКИ</t>
  </si>
  <si>
    <t xml:space="preserve">Придбання матеріалів для поточного ремонту будівлі по вул.Садовій, 85</t>
  </si>
  <si>
    <r>
      <rPr>
        <i val="true"/>
        <sz val="7"/>
        <color rgb="FF000000"/>
        <rFont val="Book Antiqua"/>
        <family val="1"/>
        <charset val="204"/>
      </rPr>
      <t xml:space="preserve">утримання ДНЗ (благодійні внески для</t>
    </r>
    <r>
      <rPr>
        <i val="true"/>
        <sz val="8.05"/>
        <color rgb="FF000000"/>
        <rFont val="Book Antiqua"/>
        <family val="1"/>
        <charset val="204"/>
      </rPr>
      <t xml:space="preserve"> КДНЗ)</t>
    </r>
  </si>
  <si>
    <t xml:space="preserve">вартість капремонту будівлі КЗДО № 6 "Центр розвитку дитини"</t>
  </si>
  <si>
    <t xml:space="preserve">капремонт КЗДО № 5 "Сонечко"</t>
  </si>
  <si>
    <t xml:space="preserve">придбання твердопаливних котлів</t>
  </si>
  <si>
    <t xml:space="preserve">7330</t>
  </si>
  <si>
    <t xml:space="preserve">вартість реконструкції даху на стадіоні "Нива"</t>
  </si>
  <si>
    <t xml:space="preserve">Надання трансфертів одержувачам бюджетних коштів:</t>
  </si>
  <si>
    <t xml:space="preserve">МКП "Сватовое-тепло"(погашення заборгованості за газопостачання)</t>
  </si>
  <si>
    <t xml:space="preserve">МКП "Сватівський водоканал"(придбання матеріалів і насосу)</t>
  </si>
  <si>
    <t xml:space="preserve">КП "Сватове-благоустрій" на поточні видатки та капремонт будівлі на вул.Державна, 3</t>
  </si>
  <si>
    <t xml:space="preserve">КП "Сватове-благоустрій" на придбання трактору</t>
  </si>
  <si>
    <t xml:space="preserve">Сватівській міській організації ветеранів (на підписку газети на 4 квартал 2018р членам МОВ)</t>
  </si>
  <si>
    <t xml:space="preserve">Забезпечення діяльності клубів (капітальний ремонт (утеплення) будівлі  вул.Сосюри, 3)</t>
  </si>
  <si>
    <t xml:space="preserve">збільшення видатків на міську програму "Відродження України починається з відродження духовності"</t>
  </si>
  <si>
    <t xml:space="preserve">виплата винагороди за отримання відзнак відповідно до Положення про Почесну грамоту Сватівської міської ради, Грамоту виконавчого комітету Сватівської міської ради, Подяку Сватівського міського голови</t>
  </si>
  <si>
    <t xml:space="preserve">7310</t>
  </si>
  <si>
    <t xml:space="preserve">реконструкція пандуса на пішохідному переході вул.Дябченка</t>
  </si>
  <si>
    <t xml:space="preserve">За рахунок власних надходжень (оренда, отримання дарунків) збільшені планові показники на 10888,86971тис.грн., в т.р., надходження коштів від оренди - 0,2 тис.грн. матеріальні цінності для КДНЗ на загальну суму 8,40686 тис.грн., передано вартість основних засобів після капремонту та реконструкції - 10880,26285</t>
  </si>
  <si>
    <t xml:space="preserve">Бюджет розвитку збільшено на 2086,845 тис.грн. за рахунок залишку коштів на 1 січня 2018 року по загальному фонду бюджет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000"/>
    <numFmt numFmtId="167" formatCode="0.0000"/>
    <numFmt numFmtId="168" formatCode="General"/>
    <numFmt numFmtId="169" formatCode="@"/>
    <numFmt numFmtId="170" formatCode="0.00"/>
  </numFmts>
  <fonts count="5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333333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8"/>
      <name val="Book Antiqua"/>
      <family val="1"/>
      <charset val="204"/>
    </font>
    <font>
      <b val="true"/>
      <sz val="8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8"/>
      <color rgb="FF333333"/>
      <name val="Book Antiqua"/>
      <family val="1"/>
      <charset val="204"/>
    </font>
    <font>
      <sz val="8"/>
      <color rgb="FF333333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8"/>
      <color rgb="FF333333"/>
      <name val="Book Antiqua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7"/>
      <color rgb="FF000000"/>
      <name val="Calibri"/>
      <family val="2"/>
      <charset val="204"/>
    </font>
    <font>
      <b val="true"/>
      <i val="true"/>
      <sz val="8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u val="single"/>
      <sz val="8"/>
      <name val="Book Antiqua"/>
      <family val="1"/>
      <charset val="204"/>
    </font>
    <font>
      <b val="true"/>
      <sz val="7"/>
      <color rgb="FF333333"/>
      <name val="Book Antiqua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sz val="6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i val="true"/>
      <sz val="7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5"/>
      <color rgb="FF000000"/>
      <name val="Book Antiqua"/>
      <family val="1"/>
      <charset val="204"/>
    </font>
    <font>
      <sz val="5"/>
      <color rgb="FF000000"/>
      <name val="Calibri"/>
      <family val="2"/>
      <charset val="204"/>
    </font>
    <font>
      <i val="true"/>
      <sz val="5"/>
      <color rgb="FF000000"/>
      <name val="Book Antiqua"/>
      <family val="1"/>
      <charset val="204"/>
    </font>
    <font>
      <b val="true"/>
      <sz val="6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9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FF0000"/>
      <name val="Book Antiqua"/>
      <family val="1"/>
      <charset val="204"/>
    </font>
    <font>
      <i val="true"/>
      <sz val="8.05"/>
      <color rgb="FF00000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2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7">
          <cell r="C27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  <cell r="D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23807.6</v>
      </c>
      <c r="D11" s="10" t="n">
        <f aca="false">D12+D14+D18+D24+D30+D48</f>
        <v>23756.1</v>
      </c>
      <c r="E11" s="10" t="n">
        <f aca="false">E12+E14+E18+E24+E30+E48</f>
        <v>51.5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.9</v>
      </c>
      <c r="D12" s="15" t="n">
        <f aca="false">D13</f>
        <v>40.9</v>
      </c>
      <c r="E12" s="15" t="n">
        <f aca="false">E13</f>
        <v>0</v>
      </c>
      <c r="F12" s="15" t="n">
        <f aca="false">F13</f>
        <v>0</v>
      </c>
    </row>
    <row r="13" customFormat="false" ht="25.5" hidden="false" customHeight="false" outlineLevel="0" collapsed="false">
      <c r="A13" s="16" t="n">
        <v>11020200</v>
      </c>
      <c r="B13" s="16" t="s">
        <v>14</v>
      </c>
      <c r="C13" s="14" t="n">
        <f aca="false">SUM(D13:E13)</f>
        <v>40.9</v>
      </c>
      <c r="D13" s="14" t="n">
        <v>40.9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5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27" hidden="true" customHeight="false" outlineLevel="0" collapsed="false">
      <c r="A18" s="12" t="n">
        <v>13000000</v>
      </c>
      <c r="B18" s="13" t="s">
        <v>19</v>
      </c>
      <c r="C18" s="10" t="n">
        <f aca="false">SUM(D18:E18)</f>
        <v>0</v>
      </c>
      <c r="D18" s="10" t="n">
        <f aca="false">D19</f>
        <v>0</v>
      </c>
      <c r="E18" s="10" t="n">
        <f aca="false">E19</f>
        <v>0</v>
      </c>
      <c r="F18" s="10" t="n">
        <f aca="false">F19</f>
        <v>0</v>
      </c>
    </row>
    <row r="19" customFormat="false" ht="15" hidden="true" customHeight="false" outlineLevel="0" collapsed="false">
      <c r="A19" s="23" t="n">
        <v>13010000</v>
      </c>
      <c r="B19" s="24" t="s">
        <v>20</v>
      </c>
      <c r="C19" s="14" t="n">
        <f aca="false">SUM(D19:E19)</f>
        <v>0</v>
      </c>
      <c r="D19" s="14" t="n">
        <f aca="false">SUM(D20:D23)</f>
        <v>0</v>
      </c>
      <c r="E19" s="14" t="n">
        <f aca="false">SUM(E20:E23)</f>
        <v>0</v>
      </c>
      <c r="F19" s="14" t="n">
        <f aca="false">SUM(F20:F23)</f>
        <v>0</v>
      </c>
    </row>
    <row r="20" customFormat="false" ht="51" hidden="true" customHeight="false" outlineLevel="0" collapsed="false">
      <c r="A20" s="23" t="n">
        <v>13010200</v>
      </c>
      <c r="B20" s="24" t="s">
        <v>21</v>
      </c>
      <c r="C20" s="14" t="n">
        <f aca="false">SUM(D20:E20)</f>
        <v>0</v>
      </c>
      <c r="D20" s="14" t="n">
        <f aca="false">'[1]Доходи рік'!$C27/1000</f>
        <v>0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5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5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859.2</v>
      </c>
      <c r="D24" s="10" t="n">
        <f aca="false">D29+D25+D27</f>
        <v>2859.2</v>
      </c>
      <c r="E24" s="10" t="n">
        <f aca="false">E29+E25+E27</f>
        <v>0</v>
      </c>
      <c r="F24" s="10" t="n">
        <f aca="false">F29+F25+F27</f>
        <v>0</v>
      </c>
    </row>
    <row r="25" s="27" customFormat="true" ht="27" hidden="false" customHeight="false" outlineLevel="0" collapsed="false">
      <c r="A25" s="26" t="n">
        <v>14020000</v>
      </c>
      <c r="B25" s="26" t="s">
        <v>26</v>
      </c>
      <c r="C25" s="15" t="n">
        <f aca="false">SUM(D25:E25)</f>
        <v>367.2</v>
      </c>
      <c r="D25" s="15" t="n">
        <f aca="false">D26</f>
        <v>367.2</v>
      </c>
      <c r="E25" s="15" t="n">
        <f aca="false">E26</f>
        <v>0</v>
      </c>
      <c r="F25" s="15" t="n">
        <f aca="false">F26</f>
        <v>0</v>
      </c>
    </row>
    <row r="26" s="11" customFormat="true" ht="15" hidden="false" customHeight="false" outlineLevel="0" collapsed="false">
      <c r="A26" s="16" t="n">
        <v>14021900</v>
      </c>
      <c r="B26" s="16" t="s">
        <v>27</v>
      </c>
      <c r="C26" s="14" t="n">
        <f aca="false">SUM(D26:E26)</f>
        <v>367.2</v>
      </c>
      <c r="D26" s="14" t="n">
        <v>367.2</v>
      </c>
      <c r="E26" s="14"/>
      <c r="F26" s="14"/>
    </row>
    <row r="27" s="27" customFormat="true" ht="27" hidden="false" customHeight="false" outlineLevel="0" collapsed="false">
      <c r="A27" s="26" t="n">
        <v>14030000</v>
      </c>
      <c r="B27" s="26" t="s">
        <v>28</v>
      </c>
      <c r="C27" s="15" t="n">
        <f aca="false">SUM(D27:E27)</f>
        <v>1450</v>
      </c>
      <c r="D27" s="15" t="n">
        <f aca="false">D28</f>
        <v>1450</v>
      </c>
      <c r="E27" s="15" t="n">
        <f aca="false">E28</f>
        <v>0</v>
      </c>
      <c r="F27" s="15" t="n">
        <f aca="false">F28</f>
        <v>0</v>
      </c>
    </row>
    <row r="28" s="11" customFormat="true" ht="15" hidden="false" customHeight="false" outlineLevel="0" collapsed="false">
      <c r="A28" s="16" t="n">
        <v>14031900</v>
      </c>
      <c r="B28" s="16" t="s">
        <v>27</v>
      </c>
      <c r="C28" s="14" t="n">
        <f aca="false">SUM(D28:E28)</f>
        <v>1450</v>
      </c>
      <c r="D28" s="14" t="n">
        <v>1450</v>
      </c>
      <c r="E28" s="14"/>
      <c r="F28" s="14"/>
    </row>
    <row r="29" s="30" customFormat="true" ht="27" hidden="false" customHeight="false" outlineLevel="0" collapsed="false">
      <c r="A29" s="28" t="n">
        <v>14040000</v>
      </c>
      <c r="B29" s="29" t="s">
        <v>29</v>
      </c>
      <c r="C29" s="15" t="n">
        <f aca="false">SUM(D29:E29)</f>
        <v>1042</v>
      </c>
      <c r="D29" s="15" t="n">
        <v>1042</v>
      </c>
      <c r="E29" s="15"/>
      <c r="F29" s="15"/>
    </row>
    <row r="30" s="11" customFormat="true" ht="17.25" hidden="false" customHeight="true" outlineLevel="0" collapsed="false">
      <c r="A30" s="31" t="n">
        <v>18000000</v>
      </c>
      <c r="B30" s="18" t="s">
        <v>30</v>
      </c>
      <c r="C30" s="10" t="n">
        <f aca="false">SUM(D30:E30)</f>
        <v>20856</v>
      </c>
      <c r="D30" s="10" t="n">
        <f aca="false">D31+D42+D44</f>
        <v>20856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12274</v>
      </c>
      <c r="D31" s="14" t="n">
        <f aca="false">SUM(D32:D41)</f>
        <v>12274</v>
      </c>
      <c r="E31" s="14" t="n">
        <f aca="false">SUM(E32:E41)</f>
        <v>0</v>
      </c>
      <c r="F31" s="14" t="n">
        <f aca="false">SUM(F32:F41)</f>
        <v>0</v>
      </c>
    </row>
    <row r="32" customFormat="false" ht="38.2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2</v>
      </c>
      <c r="D32" s="14" t="n">
        <v>12</v>
      </c>
      <c r="E32" s="14"/>
      <c r="F32" s="14"/>
    </row>
    <row r="33" customFormat="false" ht="39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330</v>
      </c>
      <c r="D33" s="14" t="n">
        <v>330</v>
      </c>
      <c r="E33" s="14"/>
      <c r="F33" s="14"/>
    </row>
    <row r="34" customFormat="false" ht="38.2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1505</v>
      </c>
      <c r="D34" s="14" t="n">
        <v>1505</v>
      </c>
      <c r="E34" s="14"/>
      <c r="F34" s="14"/>
    </row>
    <row r="35" customFormat="false" ht="38.25" hidden="false" customHeight="false" outlineLevel="0" collapsed="false">
      <c r="A35" s="32" t="n">
        <v>18010400</v>
      </c>
      <c r="B35" s="22" t="s">
        <v>35</v>
      </c>
      <c r="C35" s="14" t="n">
        <f aca="false">SUM(D35:E35)</f>
        <v>1291</v>
      </c>
      <c r="D35" s="14" t="n">
        <v>1291</v>
      </c>
      <c r="E35" s="14"/>
      <c r="F35" s="14"/>
    </row>
    <row r="36" customFormat="false" ht="15" hidden="false" customHeight="false" outlineLevel="0" collapsed="false">
      <c r="A36" s="32" t="n">
        <v>18010500</v>
      </c>
      <c r="B36" s="22" t="s">
        <v>36</v>
      </c>
      <c r="C36" s="14" t="n">
        <f aca="false">SUM(D36:E36)</f>
        <v>2495</v>
      </c>
      <c r="D36" s="14" t="n">
        <v>2495</v>
      </c>
      <c r="E36" s="14"/>
      <c r="F36" s="14"/>
    </row>
    <row r="37" customFormat="false" ht="15" hidden="false" customHeight="false" outlineLevel="0" collapsed="false">
      <c r="A37" s="32" t="n">
        <v>18010600</v>
      </c>
      <c r="B37" s="22" t="s">
        <v>37</v>
      </c>
      <c r="C37" s="14" t="n">
        <f aca="false">SUM(D37:E37)</f>
        <v>4503.1</v>
      </c>
      <c r="D37" s="14" t="n">
        <v>4503.1</v>
      </c>
      <c r="E37" s="14"/>
      <c r="F37" s="14"/>
    </row>
    <row r="38" customFormat="false" ht="15" hidden="false" customHeight="false" outlineLevel="0" collapsed="false">
      <c r="A38" s="32" t="n">
        <v>18010700</v>
      </c>
      <c r="B38" s="22" t="s">
        <v>38</v>
      </c>
      <c r="C38" s="14" t="n">
        <f aca="false">SUM(D38:E38)</f>
        <v>883.9</v>
      </c>
      <c r="D38" s="14" t="n">
        <v>883.9</v>
      </c>
      <c r="E38" s="14"/>
      <c r="F38" s="14"/>
    </row>
    <row r="39" customFormat="false" ht="15.75" hidden="false" customHeight="true" outlineLevel="0" collapsed="false">
      <c r="A39" s="32" t="n">
        <v>18010900</v>
      </c>
      <c r="B39" s="32" t="s">
        <v>39</v>
      </c>
      <c r="C39" s="14" t="n">
        <f aca="false">SUM(D39:E39)</f>
        <v>1104</v>
      </c>
      <c r="D39" s="14" t="n">
        <v>1104</v>
      </c>
      <c r="E39" s="14"/>
      <c r="F39" s="14"/>
    </row>
    <row r="40" s="35" customFormat="true" ht="12.75" hidden="false" customHeight="true" outlineLevel="0" collapsed="false">
      <c r="A40" s="33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34"/>
      <c r="F40" s="34"/>
    </row>
    <row r="41" s="35" customFormat="true" ht="15.75" hidden="false" customHeight="true" outlineLevel="0" collapsed="false">
      <c r="A41" s="33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6"/>
      <c r="F41" s="34"/>
    </row>
    <row r="42" s="11" customFormat="true" ht="15" hidden="false" customHeight="false" outlineLevel="0" collapsed="false">
      <c r="A42" s="37" t="n">
        <v>18030000</v>
      </c>
      <c r="B42" s="20" t="s">
        <v>42</v>
      </c>
      <c r="C42" s="10" t="n">
        <f aca="false">SUM(D42:E42)</f>
        <v>2</v>
      </c>
      <c r="D42" s="38" t="n">
        <f aca="false">D43</f>
        <v>2</v>
      </c>
      <c r="E42" s="38" t="n">
        <f aca="false">E43</f>
        <v>0</v>
      </c>
      <c r="F42" s="38" t="n">
        <f aca="false">F43</f>
        <v>0</v>
      </c>
    </row>
    <row r="43" customFormat="false" ht="15" hidden="false" customHeight="false" outlineLevel="0" collapsed="false">
      <c r="A43" s="33" t="n">
        <v>18030100</v>
      </c>
      <c r="B43" s="33" t="s">
        <v>43</v>
      </c>
      <c r="C43" s="14" t="n">
        <f aca="false">SUM(D43:E43)</f>
        <v>2</v>
      </c>
      <c r="D43" s="14" t="n">
        <v>2</v>
      </c>
      <c r="E43" s="14"/>
      <c r="F43" s="14"/>
    </row>
    <row r="44" s="11" customFormat="true" ht="15" hidden="false" customHeight="false" outlineLevel="0" collapsed="false">
      <c r="A44" s="39" t="n">
        <v>18050000</v>
      </c>
      <c r="B44" s="39" t="s">
        <v>44</v>
      </c>
      <c r="C44" s="10" t="n">
        <f aca="false">SUM(D44:E44)</f>
        <v>8580</v>
      </c>
      <c r="D44" s="10" t="n">
        <f aca="false">SUM(D45:D47)</f>
        <v>8580</v>
      </c>
      <c r="E44" s="10" t="n">
        <f aca="false">SUM(E45:E47)</f>
        <v>0</v>
      </c>
      <c r="F44" s="10" t="n">
        <f aca="false">SUM(F45:F47)</f>
        <v>0</v>
      </c>
    </row>
    <row r="45" customFormat="false" ht="15" hidden="false" customHeight="false" outlineLevel="0" collapsed="false">
      <c r="A45" s="21" t="n">
        <v>18050300</v>
      </c>
      <c r="B45" s="21" t="s">
        <v>45</v>
      </c>
      <c r="C45" s="14" t="n">
        <f aca="false">SUM(D45:E45)</f>
        <v>1027.8</v>
      </c>
      <c r="D45" s="14" t="n">
        <v>1027.8</v>
      </c>
      <c r="E45" s="14"/>
      <c r="F45" s="14"/>
    </row>
    <row r="46" customFormat="false" ht="15" hidden="false" customHeight="false" outlineLevel="0" collapsed="false">
      <c r="A46" s="21" t="n">
        <v>18050400</v>
      </c>
      <c r="B46" s="21" t="s">
        <v>46</v>
      </c>
      <c r="C46" s="14" t="n">
        <f aca="false">SUM(D46:E46)</f>
        <v>6126</v>
      </c>
      <c r="D46" s="14" t="n">
        <v>6126</v>
      </c>
      <c r="E46" s="14"/>
      <c r="F46" s="14"/>
    </row>
    <row r="47" customFormat="false" ht="51.7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426.2</v>
      </c>
      <c r="D47" s="14" t="n">
        <v>1426.2</v>
      </c>
      <c r="E47" s="14"/>
      <c r="F47" s="14"/>
    </row>
    <row r="48" s="11" customFormat="true" ht="15" hidden="false" customHeight="false" outlineLevel="0" collapsed="false">
      <c r="A48" s="31" t="n">
        <v>19000000</v>
      </c>
      <c r="B48" s="31" t="s">
        <v>48</v>
      </c>
      <c r="C48" s="10" t="n">
        <f aca="false">SUM(D48:E48)</f>
        <v>51.5</v>
      </c>
      <c r="D48" s="10" t="n">
        <f aca="false">D49</f>
        <v>0</v>
      </c>
      <c r="E48" s="10" t="n">
        <f aca="false">E49</f>
        <v>51.5</v>
      </c>
      <c r="F48" s="10" t="n">
        <f aca="false">F49</f>
        <v>0</v>
      </c>
    </row>
    <row r="49" s="11" customFormat="true" ht="15" hidden="false" customHeight="false" outlineLevel="0" collapsed="false">
      <c r="A49" s="39" t="n">
        <v>19010000</v>
      </c>
      <c r="B49" s="39" t="s">
        <v>49</v>
      </c>
      <c r="C49" s="10" t="n">
        <f aca="false">SUM(D49:E49)</f>
        <v>51.5</v>
      </c>
      <c r="D49" s="10" t="n">
        <f aca="false">SUM(D50:D52)</f>
        <v>0</v>
      </c>
      <c r="E49" s="10" t="n">
        <f aca="false">SUM(E50:E52)</f>
        <v>51.5</v>
      </c>
      <c r="F49" s="10" t="n">
        <f aca="false">SUM(F50:F52)</f>
        <v>0</v>
      </c>
    </row>
    <row r="50" customFormat="false" ht="39" hidden="false" customHeight="true" outlineLevel="0" collapsed="false">
      <c r="A50" s="21" t="n">
        <v>19010100</v>
      </c>
      <c r="B50" s="21" t="s">
        <v>50</v>
      </c>
      <c r="C50" s="14" t="n">
        <f aca="false">SUM(D50:E50)</f>
        <v>43</v>
      </c>
      <c r="D50" s="14"/>
      <c r="E50" s="14" t="n">
        <v>43</v>
      </c>
      <c r="F50" s="14"/>
    </row>
    <row r="51" customFormat="false" ht="27.75" hidden="true" customHeight="tru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41.25" hidden="false" customHeight="true" outlineLevel="0" collapsed="false">
      <c r="A52" s="21" t="n">
        <v>19010300</v>
      </c>
      <c r="B52" s="21" t="s">
        <v>52</v>
      </c>
      <c r="C52" s="14" t="n">
        <f aca="false">SUM(D52:E52)</f>
        <v>8.5</v>
      </c>
      <c r="D52" s="14"/>
      <c r="E52" s="14" t="n">
        <v>8.5</v>
      </c>
      <c r="F52" s="14"/>
    </row>
    <row r="53" s="11" customFormat="true" ht="18" hidden="false" customHeight="true" outlineLevel="0" collapsed="false">
      <c r="A53" s="40" t="n">
        <v>20000000</v>
      </c>
      <c r="B53" s="41" t="s">
        <v>53</v>
      </c>
      <c r="C53" s="42" t="n">
        <f aca="false">SUM(D53:E53)</f>
        <v>15549.95625</v>
      </c>
      <c r="D53" s="10" t="n">
        <f aca="false">D54+D65+D68+D71+D60</f>
        <v>1132.9</v>
      </c>
      <c r="E53" s="43" t="n">
        <f aca="false">E54+E65+E68+E71</f>
        <v>14417.05625</v>
      </c>
      <c r="F53" s="10" t="n">
        <f aca="false">F54+F65+F68+F71</f>
        <v>0</v>
      </c>
    </row>
    <row r="54" s="11" customFormat="true" ht="15.75" hidden="false" customHeight="true" outlineLevel="0" collapsed="false">
      <c r="A54" s="44" t="n">
        <v>21000000</v>
      </c>
      <c r="B54" s="45" t="s">
        <v>54</v>
      </c>
      <c r="C54" s="10" t="n">
        <f aca="false">SUM(D54:E54)</f>
        <v>68.7</v>
      </c>
      <c r="D54" s="10" t="n">
        <f aca="false">D55+D57</f>
        <v>68.7</v>
      </c>
      <c r="E54" s="10" t="n">
        <f aca="false">E55+E57</f>
        <v>0</v>
      </c>
      <c r="F54" s="10" t="n">
        <f aca="false">F55+F57</f>
        <v>0</v>
      </c>
    </row>
    <row r="55" s="11" customFormat="true" ht="60.75" hidden="false" customHeight="true" outlineLevel="0" collapsed="false">
      <c r="A55" s="44" t="n">
        <v>21010000</v>
      </c>
      <c r="B55" s="46" t="s">
        <v>55</v>
      </c>
      <c r="C55" s="10" t="n">
        <f aca="false">SUM(D55:E55)</f>
        <v>25</v>
      </c>
      <c r="D55" s="10" t="n">
        <f aca="false">D56</f>
        <v>25</v>
      </c>
      <c r="E55" s="10" t="n">
        <f aca="false">E56</f>
        <v>0</v>
      </c>
      <c r="F55" s="10" t="n">
        <f aca="false">F56</f>
        <v>0</v>
      </c>
    </row>
    <row r="56" customFormat="false" ht="38.25" hidden="false" customHeight="false" outlineLevel="0" collapsed="false">
      <c r="A56" s="47" t="n">
        <v>21010300</v>
      </c>
      <c r="B56" s="48" t="s">
        <v>56</v>
      </c>
      <c r="C56" s="14" t="n">
        <f aca="false">SUM(D56:E56)</f>
        <v>25</v>
      </c>
      <c r="D56" s="14" t="n">
        <v>25</v>
      </c>
      <c r="E56" s="14"/>
      <c r="F56" s="14"/>
    </row>
    <row r="57" customFormat="false" ht="15" hidden="false" customHeight="false" outlineLevel="0" collapsed="false">
      <c r="A57" s="49" t="n">
        <v>21080000</v>
      </c>
      <c r="B57" s="50" t="s">
        <v>57</v>
      </c>
      <c r="C57" s="14" t="n">
        <f aca="false">SUM(D57:E57)</f>
        <v>43.7</v>
      </c>
      <c r="D57" s="14" t="n">
        <f aca="false">SUM(D58:D59)</f>
        <v>43.7</v>
      </c>
      <c r="E57" s="14"/>
      <c r="F57" s="14"/>
    </row>
    <row r="58" s="11" customFormat="true" ht="15" hidden="false" customHeight="false" outlineLevel="0" collapsed="false">
      <c r="A58" s="51" t="n">
        <v>21081100</v>
      </c>
      <c r="B58" s="51" t="s">
        <v>58</v>
      </c>
      <c r="C58" s="14" t="n">
        <f aca="false">SUM(D58:E58)</f>
        <v>12</v>
      </c>
      <c r="D58" s="14" t="n">
        <v>12</v>
      </c>
      <c r="E58" s="14"/>
      <c r="F58" s="14"/>
    </row>
    <row r="59" s="11" customFormat="true" ht="39" hidden="false" customHeight="true" outlineLevel="0" collapsed="false">
      <c r="A59" s="51" t="n">
        <v>21081500</v>
      </c>
      <c r="B59" s="52" t="s">
        <v>59</v>
      </c>
      <c r="C59" s="14" t="n">
        <f aca="false">SUM(D59:E59)</f>
        <v>31.7</v>
      </c>
      <c r="D59" s="53" t="n">
        <v>31.7</v>
      </c>
      <c r="E59" s="10"/>
      <c r="F59" s="10"/>
    </row>
    <row r="60" s="11" customFormat="true" ht="15" hidden="false" customHeight="false" outlineLevel="0" collapsed="false">
      <c r="A60" s="54" t="n">
        <v>22010000</v>
      </c>
      <c r="B60" s="54" t="s">
        <v>60</v>
      </c>
      <c r="C60" s="53" t="n">
        <f aca="false">SUM(C61:C64)</f>
        <v>837.6</v>
      </c>
      <c r="D60" s="53" t="n">
        <f aca="false">SUM(D61:D64)</f>
        <v>837.6</v>
      </c>
      <c r="E60" s="10"/>
      <c r="F60" s="10"/>
    </row>
    <row r="61" s="55" customFormat="true" ht="38.25" hidden="false" customHeight="false" outlineLevel="0" collapsed="false">
      <c r="A61" s="51" t="n">
        <v>22010300</v>
      </c>
      <c r="B61" s="52" t="s">
        <v>61</v>
      </c>
      <c r="C61" s="53" t="n">
        <f aca="false">SUM(D61:E61)</f>
        <v>10.2</v>
      </c>
      <c r="D61" s="15" t="n">
        <v>10.2</v>
      </c>
      <c r="E61" s="14"/>
      <c r="F61" s="14"/>
    </row>
    <row r="62" s="11" customFormat="true" ht="15" hidden="false" customHeight="false" outlineLevel="0" collapsed="false">
      <c r="A62" s="51" t="n">
        <v>22012500</v>
      </c>
      <c r="B62" s="51" t="s">
        <v>62</v>
      </c>
      <c r="C62" s="53" t="n">
        <f aca="false">SUM(D62:E62)</f>
        <v>654.4</v>
      </c>
      <c r="D62" s="14" t="n">
        <v>654.4</v>
      </c>
      <c r="E62" s="10"/>
      <c r="F62" s="10"/>
    </row>
    <row r="63" s="11" customFormat="true" ht="25.5" hidden="false" customHeight="false" outlineLevel="0" collapsed="false">
      <c r="A63" s="51" t="n">
        <v>22012600</v>
      </c>
      <c r="B63" s="51" t="s">
        <v>63</v>
      </c>
      <c r="C63" s="53" t="n">
        <f aca="false">SUM(D63:E63)</f>
        <v>148.2</v>
      </c>
      <c r="D63" s="53" t="n">
        <v>148.2</v>
      </c>
      <c r="E63" s="10"/>
      <c r="F63" s="10"/>
    </row>
    <row r="64" s="11" customFormat="true" ht="54" hidden="false" customHeight="true" outlineLevel="0" collapsed="false">
      <c r="A64" s="51" t="n">
        <v>22012900</v>
      </c>
      <c r="B64" s="56" t="s">
        <v>64</v>
      </c>
      <c r="C64" s="53" t="n">
        <f aca="false">SUM(D64:E64)</f>
        <v>24.8</v>
      </c>
      <c r="D64" s="53" t="n">
        <v>24.8</v>
      </c>
      <c r="E64" s="10"/>
      <c r="F64" s="10"/>
    </row>
    <row r="65" s="11" customFormat="true" ht="12.75" hidden="false" customHeight="true" outlineLevel="0" collapsed="false">
      <c r="A65" s="57" t="n">
        <v>22090000</v>
      </c>
      <c r="B65" s="57" t="s">
        <v>65</v>
      </c>
      <c r="C65" s="10" t="n">
        <f aca="false">SUM(D65:E65)</f>
        <v>211.6</v>
      </c>
      <c r="D65" s="10" t="n">
        <f aca="false">SUM(D66:D67)</f>
        <v>211.6</v>
      </c>
      <c r="E65" s="10" t="n">
        <f aca="false">SUM(E66:E67)</f>
        <v>0</v>
      </c>
      <c r="F65" s="10" t="n">
        <f aca="false">SUM(F66:F67)</f>
        <v>0</v>
      </c>
    </row>
    <row r="66" customFormat="false" ht="38.25" hidden="false" customHeight="false" outlineLevel="0" collapsed="false">
      <c r="A66" s="58" t="n">
        <v>22090100</v>
      </c>
      <c r="B66" s="58" t="s">
        <v>66</v>
      </c>
      <c r="C66" s="14" t="n">
        <f aca="false">SUM(D66:E66)</f>
        <v>202</v>
      </c>
      <c r="D66" s="14" t="n">
        <v>202</v>
      </c>
      <c r="E66" s="14"/>
      <c r="F66" s="14"/>
    </row>
    <row r="67" customFormat="false" ht="39" hidden="false" customHeight="true" outlineLevel="0" collapsed="false">
      <c r="A67" s="58" t="n">
        <v>22090400</v>
      </c>
      <c r="B67" s="58" t="s">
        <v>67</v>
      </c>
      <c r="C67" s="14" t="n">
        <f aca="false">SUM(D67:E67)</f>
        <v>9.6</v>
      </c>
      <c r="D67" s="14" t="n">
        <v>9.6</v>
      </c>
      <c r="E67" s="14"/>
      <c r="F67" s="14"/>
    </row>
    <row r="68" s="11" customFormat="true" ht="15" hidden="false" customHeight="false" outlineLevel="0" collapsed="false">
      <c r="A68" s="57" t="n">
        <v>24060000</v>
      </c>
      <c r="B68" s="57" t="s">
        <v>68</v>
      </c>
      <c r="C68" s="10" t="n">
        <f aca="false">SUM(D68:E68)</f>
        <v>15</v>
      </c>
      <c r="D68" s="10" t="n">
        <f aca="false">D69+D70</f>
        <v>15</v>
      </c>
      <c r="E68" s="10" t="n">
        <f aca="false">E69+E70</f>
        <v>0</v>
      </c>
      <c r="F68" s="10" t="n">
        <f aca="false">F69+F70</f>
        <v>0</v>
      </c>
    </row>
    <row r="69" s="11" customFormat="true" ht="15" hidden="false" customHeight="false" outlineLevel="0" collapsed="false">
      <c r="A69" s="59" t="n">
        <v>24060300</v>
      </c>
      <c r="B69" s="59" t="s">
        <v>57</v>
      </c>
      <c r="C69" s="53" t="n">
        <f aca="false">SUM(D69:E69)</f>
        <v>15</v>
      </c>
      <c r="D69" s="53" t="n">
        <v>15</v>
      </c>
      <c r="E69" s="10"/>
      <c r="F69" s="10"/>
    </row>
    <row r="70" customFormat="false" ht="38.25" hidden="false" customHeight="false" outlineLevel="0" collapsed="false">
      <c r="A70" s="47" t="n">
        <v>24062100</v>
      </c>
      <c r="B70" s="21" t="s">
        <v>69</v>
      </c>
      <c r="C70" s="14" t="n">
        <f aca="false">SUM(D70:E70)</f>
        <v>0</v>
      </c>
      <c r="D70" s="14" t="n">
        <f aca="false">'[1]Доходи рік'!C66/1000</f>
        <v>0</v>
      </c>
      <c r="E70" s="14" t="n">
        <f aca="false">'[1]Доходи рік'!D66/1000</f>
        <v>0</v>
      </c>
      <c r="F70" s="14"/>
    </row>
    <row r="71" s="27" customFormat="true" ht="15" hidden="false" customHeight="false" outlineLevel="0" collapsed="false">
      <c r="A71" s="31" t="n">
        <v>25000000</v>
      </c>
      <c r="B71" s="31" t="s">
        <v>70</v>
      </c>
      <c r="C71" s="42" t="n">
        <f aca="false">SUM(D71:E71)</f>
        <v>14417.05625</v>
      </c>
      <c r="D71" s="53" t="n">
        <f aca="false">D72+D77</f>
        <v>0</v>
      </c>
      <c r="E71" s="60" t="n">
        <f aca="false">E72+E77</f>
        <v>14417.05625</v>
      </c>
      <c r="F71" s="53" t="n">
        <f aca="false">F72+F77</f>
        <v>0</v>
      </c>
    </row>
    <row r="72" s="11" customFormat="true" ht="27" hidden="false" customHeight="true" outlineLevel="0" collapsed="false">
      <c r="A72" s="39" t="n">
        <v>25010000</v>
      </c>
      <c r="B72" s="61" t="s">
        <v>71</v>
      </c>
      <c r="C72" s="10" t="n">
        <f aca="false">SUM(D72:E72)</f>
        <v>1190.501</v>
      </c>
      <c r="D72" s="10" t="n">
        <f aca="false">SUM(D73:D76)</f>
        <v>0</v>
      </c>
      <c r="E72" s="62" t="n">
        <f aca="false">SUM(E73:E76)</f>
        <v>1190.501</v>
      </c>
      <c r="F72" s="10" t="n">
        <f aca="false">SUM(F73:F76)</f>
        <v>0</v>
      </c>
    </row>
    <row r="73" customFormat="false" ht="25.5" hidden="false" customHeight="false" outlineLevel="0" collapsed="false">
      <c r="A73" s="21" t="n">
        <v>25010100</v>
      </c>
      <c r="B73" s="63" t="s">
        <v>72</v>
      </c>
      <c r="C73" s="14" t="n">
        <f aca="false">SUM(D73:E73)</f>
        <v>1100</v>
      </c>
      <c r="D73" s="14"/>
      <c r="E73" s="64" t="n">
        <v>1100</v>
      </c>
      <c r="F73" s="14"/>
    </row>
    <row r="74" customFormat="false" ht="25.5" hidden="false" customHeight="false" outlineLevel="0" collapsed="false">
      <c r="A74" s="21" t="n">
        <v>25010200</v>
      </c>
      <c r="B74" s="63" t="s">
        <v>73</v>
      </c>
      <c r="C74" s="14" t="n">
        <f aca="false">SUM(D74:E74)</f>
        <v>90</v>
      </c>
      <c r="D74" s="14"/>
      <c r="E74" s="64" t="n">
        <v>90</v>
      </c>
      <c r="F74" s="14"/>
    </row>
    <row r="75" customFormat="false" ht="15" hidden="false" customHeight="false" outlineLevel="0" collapsed="false">
      <c r="A75" s="21" t="n">
        <v>25010300</v>
      </c>
      <c r="B75" s="63" t="s">
        <v>74</v>
      </c>
      <c r="C75" s="14" t="n">
        <f aca="false">SUM(D75:E75)</f>
        <v>0.4</v>
      </c>
      <c r="D75" s="14"/>
      <c r="E75" s="64" t="n">
        <v>0.4</v>
      </c>
      <c r="F75" s="14"/>
    </row>
    <row r="76" customFormat="false" ht="25.5" hidden="false" customHeight="false" outlineLevel="0" collapsed="false">
      <c r="A76" s="21" t="n">
        <v>25010400</v>
      </c>
      <c r="B76" s="63" t="s">
        <v>75</v>
      </c>
      <c r="C76" s="14" t="n">
        <f aca="false">SUM(D76:E76)</f>
        <v>0.101</v>
      </c>
      <c r="D76" s="14"/>
      <c r="E76" s="64" t="n">
        <v>0.101</v>
      </c>
      <c r="F76" s="14"/>
    </row>
    <row r="77" s="11" customFormat="true" ht="15" hidden="false" customHeight="false" outlineLevel="0" collapsed="false">
      <c r="A77" s="39" t="n">
        <v>25020000</v>
      </c>
      <c r="B77" s="61" t="s">
        <v>76</v>
      </c>
      <c r="C77" s="42" t="n">
        <f aca="false">SUM(D77:E77)</f>
        <v>13226.55525</v>
      </c>
      <c r="D77" s="10" t="n">
        <f aca="false">SUM(D78:D79)</f>
        <v>0</v>
      </c>
      <c r="E77" s="43" t="n">
        <f aca="false">SUM(E78:E79)</f>
        <v>13226.55525</v>
      </c>
      <c r="F77" s="10" t="n">
        <f aca="false">SUM(F78:F79)</f>
        <v>0</v>
      </c>
    </row>
    <row r="78" s="55" customFormat="true" ht="15" hidden="false" customHeight="false" outlineLevel="0" collapsed="false">
      <c r="A78" s="21" t="n">
        <v>25020100</v>
      </c>
      <c r="B78" s="63" t="s">
        <v>77</v>
      </c>
      <c r="C78" s="65" t="n">
        <f aca="false">SUM(D78:E78)</f>
        <v>13158.35525</v>
      </c>
      <c r="D78" s="14"/>
      <c r="E78" s="66" t="n">
        <v>13158.35525</v>
      </c>
      <c r="F78" s="14"/>
    </row>
    <row r="79" customFormat="false" ht="38.25" hidden="false" customHeight="false" outlineLevel="0" collapsed="false">
      <c r="A79" s="21" t="n">
        <v>25020200</v>
      </c>
      <c r="B79" s="63" t="s">
        <v>78</v>
      </c>
      <c r="C79" s="14" t="n">
        <f aca="false">SUM(D79:E79)</f>
        <v>68.2</v>
      </c>
      <c r="D79" s="14"/>
      <c r="E79" s="64" t="n">
        <v>68.2</v>
      </c>
      <c r="F79" s="14"/>
    </row>
    <row r="80" s="11" customFormat="true" ht="23.25" hidden="false" customHeight="true" outlineLevel="0" collapsed="false">
      <c r="A80" s="57" t="n">
        <v>41050000</v>
      </c>
      <c r="B80" s="57" t="s">
        <v>79</v>
      </c>
      <c r="C80" s="10" t="n">
        <f aca="false">SUM(D80:E80)</f>
        <v>12177.3</v>
      </c>
      <c r="D80" s="10" t="n">
        <f aca="false">D81</f>
        <v>11977.3</v>
      </c>
      <c r="E80" s="62" t="n">
        <f aca="false">E81</f>
        <v>200</v>
      </c>
      <c r="F80" s="10" t="n">
        <f aca="false">F81</f>
        <v>200</v>
      </c>
    </row>
    <row r="81" customFormat="false" ht="15" hidden="false" customHeight="false" outlineLevel="0" collapsed="false">
      <c r="A81" s="58" t="n">
        <v>41053900</v>
      </c>
      <c r="B81" s="58" t="s">
        <v>80</v>
      </c>
      <c r="C81" s="14" t="n">
        <f aca="false">SUM(D81:E81)</f>
        <v>12177.3</v>
      </c>
      <c r="D81" s="14" t="n">
        <v>11977.3</v>
      </c>
      <c r="E81" s="64" t="n">
        <v>200</v>
      </c>
      <c r="F81" s="14" t="n">
        <v>200</v>
      </c>
    </row>
    <row r="82" s="11" customFormat="true" ht="15" hidden="false" customHeight="true" outlineLevel="0" collapsed="false">
      <c r="A82" s="54"/>
      <c r="B82" s="31" t="s">
        <v>81</v>
      </c>
      <c r="C82" s="42" t="n">
        <f aca="false">SUM(D82:E82)</f>
        <v>51534.85625</v>
      </c>
      <c r="D82" s="10" t="n">
        <f aca="false">D11+D53+D80</f>
        <v>36866.3</v>
      </c>
      <c r="E82" s="43" t="n">
        <f aca="false">E11+E53+E80</f>
        <v>14668.55625</v>
      </c>
      <c r="F82" s="10" t="n">
        <f aca="false">F11+F53+F80</f>
        <v>200</v>
      </c>
    </row>
    <row r="83" s="11" customFormat="true" ht="24" hidden="true" customHeight="true" outlineLevel="0" collapsed="false">
      <c r="A83" s="67" t="n">
        <v>208400</v>
      </c>
      <c r="B83" s="68" t="s">
        <v>82</v>
      </c>
      <c r="C83" s="10" t="n">
        <f aca="false">SUM(D83:E83)</f>
        <v>0</v>
      </c>
      <c r="D83" s="14" t="n">
        <f aca="false">'[1]Доходи рік'!$C80/1000</f>
        <v>-621.47</v>
      </c>
      <c r="E83" s="14" t="n">
        <f aca="false">'[1]Доходи рік'!D80/1000</f>
        <v>621.47</v>
      </c>
      <c r="F83" s="10" t="n">
        <f aca="false">E83</f>
        <v>621.47</v>
      </c>
    </row>
    <row r="84" customFormat="false" ht="2.25" hidden="false" customHeight="true" outlineLevel="0" collapsed="false">
      <c r="D84" s="55"/>
      <c r="E84" s="55"/>
      <c r="F84" s="55"/>
    </row>
    <row r="85" customFormat="false" ht="16.5" hidden="false" customHeight="true" outlineLevel="0" collapsed="false">
      <c r="B85" s="69" t="s">
        <v>83</v>
      </c>
      <c r="C85" s="70"/>
      <c r="D85" s="70"/>
      <c r="E85" s="70" t="s">
        <v>84</v>
      </c>
      <c r="F85" s="70"/>
    </row>
    <row r="86" customFormat="false" ht="15" hidden="false" customHeight="true" outlineLevel="0" collapsed="false">
      <c r="B86" s="71"/>
      <c r="C86" s="72" t="s">
        <v>85</v>
      </c>
      <c r="D86" s="72"/>
      <c r="E86" s="73" t="s">
        <v>86</v>
      </c>
      <c r="F86" s="73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5:D85"/>
    <mergeCell ref="E85:F85"/>
    <mergeCell ref="C86:D86"/>
    <mergeCell ref="E86:F86"/>
  </mergeCells>
  <printOptions headings="false" gridLines="false" gridLinesSet="true" horizontalCentered="false" verticalCentered="false"/>
  <pageMargins left="1.10208333333333" right="0.11805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9" width="10.56"/>
    <col collapsed="false" customWidth="true" hidden="false" outlineLevel="0" max="2" min="2" style="69" width="40.7"/>
    <col collapsed="false" customWidth="true" hidden="false" outlineLevel="0" max="4" min="3" style="69" width="10.28"/>
    <col collapsed="false" customWidth="true" hidden="false" outlineLevel="0" max="5" min="5" style="69" width="12.56"/>
    <col collapsed="false" customWidth="true" hidden="false" outlineLevel="0" max="6" min="6" style="69" width="10.28"/>
    <col collapsed="false" customWidth="false" hidden="false" outlineLevel="0" max="257" min="7" style="69" width="9.14"/>
  </cols>
  <sheetData>
    <row r="1" customFormat="false" ht="13.5" hidden="false" customHeight="true" outlineLevel="0" collapsed="false">
      <c r="C1" s="2" t="s">
        <v>87</v>
      </c>
      <c r="D1" s="2"/>
      <c r="E1" s="2"/>
      <c r="F1" s="2"/>
    </row>
    <row r="2" customFormat="false" ht="13.5" hidden="false" customHeight="true" outlineLevel="0" collapsed="false">
      <c r="C2" s="2" t="s">
        <v>88</v>
      </c>
      <c r="D2" s="2"/>
      <c r="E2" s="2"/>
      <c r="F2" s="2"/>
    </row>
    <row r="3" customFormat="false" ht="13.5" hidden="false" customHeight="true" outlineLevel="0" collapsed="false">
      <c r="C3" s="2" t="s">
        <v>89</v>
      </c>
      <c r="D3" s="2"/>
      <c r="E3" s="2"/>
      <c r="F3" s="2"/>
    </row>
    <row r="6" customFormat="false" ht="15" hidden="false" customHeight="true" outlineLevel="0" collapsed="false">
      <c r="A6" s="74" t="s">
        <v>90</v>
      </c>
      <c r="B6" s="74"/>
      <c r="C6" s="74"/>
      <c r="D6" s="74"/>
      <c r="E6" s="74"/>
      <c r="F6" s="74"/>
    </row>
    <row r="7" customFormat="false" ht="15" hidden="false" customHeight="true" outlineLevel="0" collapsed="false">
      <c r="A7" s="74" t="s">
        <v>4</v>
      </c>
      <c r="B7" s="74"/>
      <c r="C7" s="74"/>
      <c r="D7" s="74"/>
      <c r="E7" s="74"/>
      <c r="F7" s="74"/>
    </row>
    <row r="8" customFormat="false" ht="13.5" hidden="false" customHeight="true" outlineLevel="0" collapsed="false">
      <c r="A8" s="75"/>
      <c r="B8" s="75"/>
      <c r="C8" s="75"/>
      <c r="D8" s="75"/>
      <c r="E8" s="75"/>
      <c r="F8" s="75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1</v>
      </c>
      <c r="F12" s="4"/>
    </row>
    <row r="13" customFormat="false" ht="13.5" hidden="false" customHeight="true" outlineLevel="0" collapsed="false">
      <c r="A13" s="76" t="s">
        <v>6</v>
      </c>
      <c r="B13" s="76" t="s">
        <v>92</v>
      </c>
      <c r="C13" s="76" t="s">
        <v>8</v>
      </c>
      <c r="D13" s="76" t="s">
        <v>9</v>
      </c>
      <c r="E13" s="76" t="s">
        <v>10</v>
      </c>
      <c r="F13" s="76"/>
    </row>
    <row r="14" customFormat="false" ht="40.5" hidden="false" customHeight="false" outlineLevel="0" collapsed="false">
      <c r="A14" s="76"/>
      <c r="B14" s="76"/>
      <c r="C14" s="76"/>
      <c r="D14" s="76"/>
      <c r="E14" s="77" t="s">
        <v>8</v>
      </c>
      <c r="F14" s="77" t="s">
        <v>93</v>
      </c>
    </row>
    <row r="15" s="81" customFormat="true" ht="15.75" hidden="false" customHeight="false" outlineLevel="0" collapsed="false">
      <c r="A15" s="78"/>
      <c r="B15" s="79" t="s">
        <v>94</v>
      </c>
      <c r="C15" s="80" t="n">
        <f aca="false">C22</f>
        <v>7226.0115</v>
      </c>
      <c r="D15" s="10" t="n">
        <f aca="false">D22</f>
        <v>-2768.944</v>
      </c>
      <c r="E15" s="42" t="n">
        <f aca="false">E22</f>
        <v>9994.9555</v>
      </c>
      <c r="F15" s="10" t="n">
        <f aca="false">F22</f>
        <v>9900.575</v>
      </c>
    </row>
    <row r="16" s="81" customFormat="true" ht="28.5" hidden="true" customHeight="false" outlineLevel="0" collapsed="false">
      <c r="A16" s="82" t="n">
        <v>400000</v>
      </c>
      <c r="B16" s="83" t="s">
        <v>95</v>
      </c>
      <c r="C16" s="80" t="n">
        <f aca="false">C17</f>
        <v>0</v>
      </c>
      <c r="D16" s="84" t="n">
        <f aca="false">D17</f>
        <v>0</v>
      </c>
      <c r="E16" s="42" t="n">
        <f aca="false">E17</f>
        <v>0</v>
      </c>
      <c r="F16" s="84" t="n">
        <f aca="false">F17</f>
        <v>0</v>
      </c>
    </row>
    <row r="17" customFormat="false" ht="15" hidden="true" customHeight="false" outlineLevel="0" collapsed="false">
      <c r="A17" s="85" t="n">
        <v>401000</v>
      </c>
      <c r="B17" s="86" t="s">
        <v>96</v>
      </c>
      <c r="C17" s="87"/>
      <c r="D17" s="77"/>
      <c r="E17" s="65"/>
      <c r="F17" s="77"/>
    </row>
    <row r="18" s="81" customFormat="true" ht="15" hidden="true" customHeight="false" outlineLevel="0" collapsed="false">
      <c r="A18" s="88" t="n">
        <v>401100</v>
      </c>
      <c r="B18" s="89" t="s">
        <v>97</v>
      </c>
      <c r="C18" s="80"/>
      <c r="D18" s="84"/>
      <c r="E18" s="42"/>
      <c r="F18" s="84"/>
    </row>
    <row r="19" customFormat="false" ht="15" hidden="true" customHeight="false" outlineLevel="0" collapsed="false">
      <c r="A19" s="88" t="n">
        <v>401200</v>
      </c>
      <c r="B19" s="89" t="s">
        <v>98</v>
      </c>
      <c r="C19" s="87"/>
      <c r="D19" s="77"/>
      <c r="E19" s="65"/>
      <c r="F19" s="77"/>
    </row>
    <row r="20" s="81" customFormat="true" ht="15" hidden="true" customHeight="true" outlineLevel="0" collapsed="false">
      <c r="A20" s="85" t="n">
        <v>402000</v>
      </c>
      <c r="B20" s="86" t="s">
        <v>99</v>
      </c>
      <c r="C20" s="80"/>
      <c r="D20" s="84"/>
      <c r="E20" s="42"/>
      <c r="F20" s="84"/>
    </row>
    <row r="21" s="81" customFormat="true" ht="15" hidden="true" customHeight="false" outlineLevel="0" collapsed="false">
      <c r="A21" s="88" t="n">
        <v>402100</v>
      </c>
      <c r="B21" s="89" t="s">
        <v>100</v>
      </c>
      <c r="C21" s="80"/>
      <c r="D21" s="84"/>
      <c r="E21" s="42"/>
      <c r="F21" s="84"/>
    </row>
    <row r="22" s="91" customFormat="true" ht="14.25" hidden="false" customHeight="false" outlineLevel="0" collapsed="false">
      <c r="A22" s="82" t="n">
        <v>200000</v>
      </c>
      <c r="B22" s="83" t="s">
        <v>101</v>
      </c>
      <c r="C22" s="87" t="n">
        <f aca="false">D22+E22</f>
        <v>7226.0115</v>
      </c>
      <c r="D22" s="53" t="n">
        <f aca="false">D25</f>
        <v>-2768.944</v>
      </c>
      <c r="E22" s="90" t="n">
        <f aca="false">E25+E23</f>
        <v>9994.9555</v>
      </c>
      <c r="F22" s="53" t="n">
        <f aca="false">F25</f>
        <v>9900.575</v>
      </c>
    </row>
    <row r="23" s="93" customFormat="true" ht="31.5" hidden="false" customHeight="true" outlineLevel="0" collapsed="false">
      <c r="A23" s="85" t="n">
        <v>205000</v>
      </c>
      <c r="B23" s="86" t="s">
        <v>102</v>
      </c>
      <c r="C23" s="65" t="n">
        <f aca="false">D23+E23</f>
        <v>51.4065</v>
      </c>
      <c r="D23" s="15" t="n">
        <f aca="false">D24</f>
        <v>0</v>
      </c>
      <c r="E23" s="92" t="n">
        <f aca="false">E24</f>
        <v>51.4065</v>
      </c>
      <c r="F23" s="15" t="n">
        <f aca="false">F24</f>
        <v>0</v>
      </c>
    </row>
    <row r="24" s="93" customFormat="true" ht="15" hidden="false" customHeight="false" outlineLevel="0" collapsed="false">
      <c r="A24" s="88" t="n">
        <v>205100</v>
      </c>
      <c r="B24" s="89" t="s">
        <v>103</v>
      </c>
      <c r="C24" s="65" t="n">
        <f aca="false">D24+E24</f>
        <v>51.4065</v>
      </c>
      <c r="D24" s="15"/>
      <c r="E24" s="92" t="n">
        <v>51.4065</v>
      </c>
      <c r="F24" s="15"/>
    </row>
    <row r="25" s="93" customFormat="true" ht="30" hidden="false" customHeight="false" outlineLevel="0" collapsed="false">
      <c r="A25" s="85" t="n">
        <v>208000</v>
      </c>
      <c r="B25" s="86" t="s">
        <v>104</v>
      </c>
      <c r="C25" s="14" t="n">
        <f aca="false">D25+E25</f>
        <v>7174.605</v>
      </c>
      <c r="D25" s="15" t="n">
        <f aca="false">SUM(D26:D27)</f>
        <v>-2768.944</v>
      </c>
      <c r="E25" s="15" t="n">
        <f aca="false">SUM(E26:E27)</f>
        <v>9943.549</v>
      </c>
      <c r="F25" s="15" t="n">
        <f aca="false">SUM(F26:F27)</f>
        <v>9900.575</v>
      </c>
    </row>
    <row r="26" s="93" customFormat="true" ht="15" hidden="false" customHeight="false" outlineLevel="0" collapsed="false">
      <c r="A26" s="88" t="n">
        <v>208100</v>
      </c>
      <c r="B26" s="89" t="s">
        <v>103</v>
      </c>
      <c r="C26" s="14" t="n">
        <f aca="false">D26+E26</f>
        <v>7174.605</v>
      </c>
      <c r="D26" s="15" t="n">
        <v>6501.651</v>
      </c>
      <c r="E26" s="14" t="n">
        <v>672.954</v>
      </c>
      <c r="F26" s="15" t="n">
        <v>629.98</v>
      </c>
    </row>
    <row r="27" customFormat="false" ht="45" hidden="false" customHeight="false" outlineLevel="0" collapsed="false">
      <c r="A27" s="88" t="n">
        <v>208400</v>
      </c>
      <c r="B27" s="89" t="s">
        <v>82</v>
      </c>
      <c r="C27" s="14" t="n">
        <f aca="false">D27+E27</f>
        <v>0</v>
      </c>
      <c r="D27" s="14" t="n">
        <f aca="false">-'додаток 1'!D82-'додаток 2'!D26+'додаток 3'!E79</f>
        <v>-9270.595</v>
      </c>
      <c r="E27" s="14" t="n">
        <f aca="false">-D27</f>
        <v>9270.595</v>
      </c>
      <c r="F27" s="14" t="n">
        <f aca="false">E27</f>
        <v>9270.595</v>
      </c>
    </row>
    <row r="28" customFormat="false" ht="28.5" hidden="false" customHeight="false" outlineLevel="0" collapsed="false">
      <c r="A28" s="82" t="n">
        <v>600000</v>
      </c>
      <c r="B28" s="83" t="s">
        <v>105</v>
      </c>
      <c r="C28" s="65" t="n">
        <f aca="false">C29+C32</f>
        <v>7226.0115</v>
      </c>
      <c r="D28" s="14" t="n">
        <f aca="false">D29+D32</f>
        <v>-2768.944</v>
      </c>
      <c r="E28" s="65" t="n">
        <f aca="false">E29+E32</f>
        <v>9994.9555</v>
      </c>
      <c r="F28" s="14" t="n">
        <f aca="false">F29+F32</f>
        <v>9900.575</v>
      </c>
    </row>
    <row r="29" s="81" customFormat="true" ht="45" hidden="true" customHeight="false" outlineLevel="0" collapsed="false">
      <c r="A29" s="85" t="n">
        <v>601000</v>
      </c>
      <c r="B29" s="86" t="s">
        <v>106</v>
      </c>
      <c r="C29" s="15" t="n">
        <f aca="false">C30</f>
        <v>0</v>
      </c>
      <c r="D29" s="94" t="n">
        <f aca="false">D30</f>
        <v>0</v>
      </c>
      <c r="E29" s="94" t="n">
        <f aca="false">E30</f>
        <v>0</v>
      </c>
      <c r="F29" s="94" t="n">
        <f aca="false">F30</f>
        <v>0</v>
      </c>
    </row>
    <row r="30" customFormat="false" ht="30" hidden="true" customHeight="false" outlineLevel="0" collapsed="false">
      <c r="A30" s="88" t="n">
        <v>601200</v>
      </c>
      <c r="B30" s="89" t="s">
        <v>107</v>
      </c>
      <c r="C30" s="14"/>
      <c r="D30" s="77"/>
      <c r="E30" s="77"/>
      <c r="F30" s="77"/>
    </row>
    <row r="31" customFormat="false" ht="15" hidden="true" customHeight="false" outlineLevel="0" collapsed="false">
      <c r="A31" s="88" t="n">
        <v>601220</v>
      </c>
      <c r="B31" s="89" t="s">
        <v>108</v>
      </c>
      <c r="C31" s="14"/>
      <c r="D31" s="77"/>
      <c r="E31" s="77"/>
      <c r="F31" s="77"/>
    </row>
    <row r="32" customFormat="false" ht="15" hidden="false" customHeight="false" outlineLevel="0" collapsed="false">
      <c r="A32" s="85" t="n">
        <v>602000</v>
      </c>
      <c r="B32" s="86" t="s">
        <v>109</v>
      </c>
      <c r="C32" s="65" t="n">
        <f aca="false">C33+C34</f>
        <v>7226.0115</v>
      </c>
      <c r="D32" s="14" t="n">
        <f aca="false">D33+D34</f>
        <v>-2768.944</v>
      </c>
      <c r="E32" s="65" t="n">
        <f aca="false">E33+E34</f>
        <v>9994.9555</v>
      </c>
      <c r="F32" s="14" t="n">
        <f aca="false">F33+F34</f>
        <v>9900.575</v>
      </c>
    </row>
    <row r="33" customFormat="false" ht="15" hidden="false" customHeight="false" outlineLevel="0" collapsed="false">
      <c r="A33" s="88" t="n">
        <v>602100</v>
      </c>
      <c r="B33" s="89" t="s">
        <v>103</v>
      </c>
      <c r="C33" s="65" t="n">
        <f aca="false">E33+D33</f>
        <v>7226.0115</v>
      </c>
      <c r="D33" s="14" t="n">
        <f aca="false">D26</f>
        <v>6501.651</v>
      </c>
      <c r="E33" s="65" t="n">
        <f aca="false">E26+E24</f>
        <v>724.3605</v>
      </c>
      <c r="F33" s="14" t="n">
        <f aca="false">F26</f>
        <v>629.98</v>
      </c>
    </row>
    <row r="34" customFormat="false" ht="45" hidden="false" customHeight="false" outlineLevel="0" collapsed="false">
      <c r="A34" s="88" t="n">
        <v>602400</v>
      </c>
      <c r="B34" s="89" t="s">
        <v>82</v>
      </c>
      <c r="C34" s="14" t="n">
        <f aca="false">SUM(D34:E34)</f>
        <v>0</v>
      </c>
      <c r="D34" s="14" t="n">
        <f aca="false">D27</f>
        <v>-9270.595</v>
      </c>
      <c r="E34" s="14" t="n">
        <f aca="false">E27</f>
        <v>9270.595</v>
      </c>
      <c r="F34" s="14" t="n">
        <f aca="false">E34</f>
        <v>9270.595</v>
      </c>
    </row>
    <row r="35" customFormat="false" ht="13.5" hidden="false" customHeight="false" outlineLevel="0" collapsed="false">
      <c r="A35" s="95"/>
      <c r="B35" s="95"/>
      <c r="C35" s="96"/>
      <c r="D35" s="95"/>
      <c r="E35" s="95"/>
      <c r="F35" s="95"/>
    </row>
    <row r="36" customFormat="false" ht="13.5" hidden="false" customHeight="false" outlineLevel="0" collapsed="false">
      <c r="A36" s="95"/>
      <c r="B36" s="95"/>
      <c r="C36" s="96"/>
      <c r="D36" s="95"/>
      <c r="E36" s="95"/>
      <c r="F36" s="95"/>
    </row>
    <row r="39" customFormat="false" ht="13.5" hidden="false" customHeight="true" outlineLevel="0" collapsed="false">
      <c r="A39" s="97" t="s">
        <v>110</v>
      </c>
      <c r="B39" s="97"/>
      <c r="C39" s="97"/>
      <c r="D39" s="97"/>
      <c r="E39" s="97"/>
      <c r="F39" s="97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1.10208333333333" right="0.511805555555556" top="0.74791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70703125" defaultRowHeight="13.5" zeroHeight="false" outlineLevelRow="0" outlineLevelCol="0"/>
  <cols>
    <col collapsed="false" customWidth="true" hidden="false" outlineLevel="0" max="1" min="1" style="98" width="7.42"/>
    <col collapsed="false" customWidth="true" hidden="false" outlineLevel="0" max="2" min="2" style="98" width="7.28"/>
    <col collapsed="false" customWidth="true" hidden="false" outlineLevel="0" max="3" min="3" style="98" width="6.56"/>
    <col collapsed="false" customWidth="true" hidden="false" outlineLevel="0" max="4" min="4" style="99" width="26.99"/>
    <col collapsed="false" customWidth="true" hidden="false" outlineLevel="0" max="8" min="5" style="98" width="8.28"/>
    <col collapsed="false" customWidth="true" hidden="false" outlineLevel="0" max="9" min="9" style="98" width="4.14"/>
    <col collapsed="false" customWidth="true" hidden="false" outlineLevel="0" max="10" min="10" style="98" width="10.71"/>
    <col collapsed="false" customWidth="true" hidden="false" outlineLevel="0" max="11" min="11" style="98" width="9.14"/>
    <col collapsed="false" customWidth="true" hidden="false" outlineLevel="0" max="12" min="12" style="98" width="5.71"/>
    <col collapsed="false" customWidth="true" hidden="false" outlineLevel="0" max="13" min="13" style="98" width="4.85"/>
    <col collapsed="false" customWidth="true" hidden="false" outlineLevel="0" max="14" min="14" style="98" width="8.99"/>
    <col collapsed="false" customWidth="true" hidden="false" outlineLevel="0" max="15" min="15" style="98" width="8.28"/>
    <col collapsed="false" customWidth="true" hidden="false" outlineLevel="0" max="16" min="16" style="98" width="9.85"/>
    <col collapsed="false" customWidth="false" hidden="false" outlineLevel="0" max="257" min="17" style="98" width="11.7"/>
  </cols>
  <sheetData>
    <row r="1" customFormat="false" ht="13.5" hidden="false" customHeight="true" outlineLevel="0" collapsed="false">
      <c r="N1" s="100" t="s">
        <v>111</v>
      </c>
      <c r="O1" s="100"/>
      <c r="P1" s="100"/>
    </row>
    <row r="2" customFormat="false" ht="12.75" hidden="false" customHeight="true" outlineLevel="0" collapsed="false">
      <c r="K2" s="100" t="s">
        <v>112</v>
      </c>
      <c r="L2" s="100"/>
      <c r="M2" s="100"/>
      <c r="N2" s="100"/>
      <c r="O2" s="100"/>
      <c r="P2" s="100"/>
    </row>
    <row r="3" customFormat="false" ht="17.25" hidden="false" customHeight="true" outlineLevel="0" collapsed="false">
      <c r="O3" s="100" t="s">
        <v>113</v>
      </c>
      <c r="P3" s="100"/>
    </row>
    <row r="4" customFormat="false" ht="17.25" hidden="false" customHeight="true" outlineLevel="0" collapsed="false">
      <c r="B4" s="101" t="s">
        <v>114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</row>
    <row r="5" customFormat="false" ht="14.25" hidden="false" customHeight="true" outlineLevel="0" collapsed="false">
      <c r="B5" s="101" t="s">
        <v>115</v>
      </c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2.25" hidden="false" customHeight="true" outlineLevel="0" collapsed="false"/>
    <row r="7" customFormat="false" ht="10.5" hidden="false" customHeight="true" outlineLevel="0" collapsed="false">
      <c r="P7" s="98" t="s">
        <v>116</v>
      </c>
    </row>
    <row r="8" s="104" customFormat="true" ht="11.25" hidden="false" customHeight="true" outlineLevel="0" collapsed="false">
      <c r="A8" s="102" t="s">
        <v>117</v>
      </c>
      <c r="B8" s="102" t="s">
        <v>118</v>
      </c>
      <c r="C8" s="102" t="s">
        <v>119</v>
      </c>
      <c r="D8" s="103" t="s">
        <v>120</v>
      </c>
      <c r="E8" s="103" t="s">
        <v>121</v>
      </c>
      <c r="F8" s="103"/>
      <c r="G8" s="103"/>
      <c r="H8" s="103"/>
      <c r="I8" s="103"/>
      <c r="J8" s="103" t="s">
        <v>122</v>
      </c>
      <c r="K8" s="103"/>
      <c r="L8" s="103"/>
      <c r="M8" s="103"/>
      <c r="N8" s="103"/>
      <c r="O8" s="103"/>
      <c r="P8" s="103" t="s">
        <v>123</v>
      </c>
    </row>
    <row r="9" s="104" customFormat="true" ht="8.25" hidden="false" customHeight="true" outlineLevel="0" collapsed="false">
      <c r="A9" s="102"/>
      <c r="B9" s="102"/>
      <c r="C9" s="102"/>
      <c r="D9" s="103"/>
      <c r="E9" s="103" t="s">
        <v>8</v>
      </c>
      <c r="F9" s="105" t="s">
        <v>124</v>
      </c>
      <c r="G9" s="103" t="s">
        <v>125</v>
      </c>
      <c r="H9" s="103"/>
      <c r="I9" s="105" t="s">
        <v>126</v>
      </c>
      <c r="J9" s="102" t="s">
        <v>8</v>
      </c>
      <c r="K9" s="105" t="s">
        <v>124</v>
      </c>
      <c r="L9" s="103" t="s">
        <v>125</v>
      </c>
      <c r="M9" s="103"/>
      <c r="N9" s="105" t="s">
        <v>126</v>
      </c>
      <c r="O9" s="103" t="s">
        <v>125</v>
      </c>
      <c r="P9" s="103"/>
    </row>
    <row r="10" s="104" customFormat="true" ht="12.75" hidden="false" customHeight="true" outlineLevel="0" collapsed="false">
      <c r="A10" s="102"/>
      <c r="B10" s="102"/>
      <c r="C10" s="102"/>
      <c r="D10" s="103"/>
      <c r="E10" s="103"/>
      <c r="F10" s="105"/>
      <c r="G10" s="102" t="s">
        <v>127</v>
      </c>
      <c r="H10" s="102" t="s">
        <v>128</v>
      </c>
      <c r="I10" s="105"/>
      <c r="J10" s="102"/>
      <c r="K10" s="105"/>
      <c r="L10" s="102" t="s">
        <v>127</v>
      </c>
      <c r="M10" s="102" t="s">
        <v>128</v>
      </c>
      <c r="N10" s="105"/>
      <c r="O10" s="102" t="s">
        <v>129</v>
      </c>
      <c r="P10" s="103"/>
    </row>
    <row r="11" s="104" customFormat="true" ht="29.25" hidden="false" customHeight="true" outlineLevel="0" collapsed="false">
      <c r="A11" s="102"/>
      <c r="B11" s="102"/>
      <c r="C11" s="102"/>
      <c r="D11" s="103"/>
      <c r="E11" s="103"/>
      <c r="F11" s="105"/>
      <c r="G11" s="102"/>
      <c r="H11" s="102"/>
      <c r="I11" s="105"/>
      <c r="J11" s="102"/>
      <c r="K11" s="105"/>
      <c r="L11" s="102"/>
      <c r="M11" s="102"/>
      <c r="N11" s="105"/>
      <c r="O11" s="102"/>
      <c r="P11" s="103"/>
    </row>
    <row r="12" s="111" customFormat="true" ht="14.25" hidden="false" customHeight="false" outlineLevel="0" collapsed="false">
      <c r="A12" s="106"/>
      <c r="B12" s="107" t="s">
        <v>130</v>
      </c>
      <c r="C12" s="107"/>
      <c r="D12" s="108" t="s">
        <v>131</v>
      </c>
      <c r="E12" s="109" t="n">
        <f aca="false">SUM(E13:E14)</f>
        <v>8805.72</v>
      </c>
      <c r="F12" s="109" t="n">
        <f aca="false">SUM(F13:F14)</f>
        <v>8805.72</v>
      </c>
      <c r="G12" s="109" t="n">
        <f aca="false">SUM(G13:G14)</f>
        <v>7447.76</v>
      </c>
      <c r="H12" s="109" t="n">
        <f aca="false">SUM(H13:H14)</f>
        <v>287.36</v>
      </c>
      <c r="I12" s="109"/>
      <c r="J12" s="110" t="n">
        <f aca="false">SUM(J13:J14)</f>
        <v>88.04509</v>
      </c>
      <c r="K12" s="110" t="n">
        <f aca="false">SUM(K13:K14)</f>
        <v>1.04509</v>
      </c>
      <c r="L12" s="109" t="n">
        <f aca="false">SUM(L13:L14)</f>
        <v>0</v>
      </c>
      <c r="M12" s="109" t="n">
        <f aca="false">SUM(M13:M14)</f>
        <v>0</v>
      </c>
      <c r="N12" s="109" t="n">
        <f aca="false">SUM(N13:N14)</f>
        <v>87</v>
      </c>
      <c r="O12" s="109" t="n">
        <f aca="false">SUM(O13:O14)</f>
        <v>87</v>
      </c>
      <c r="P12" s="110" t="n">
        <f aca="false">SUM(P13:P14)</f>
        <v>8893.76509</v>
      </c>
    </row>
    <row r="13" customFormat="false" ht="60" hidden="false" customHeight="false" outlineLevel="0" collapsed="false">
      <c r="A13" s="112"/>
      <c r="B13" s="113" t="s">
        <v>132</v>
      </c>
      <c r="C13" s="113" t="s">
        <v>133</v>
      </c>
      <c r="D13" s="114" t="s">
        <v>134</v>
      </c>
      <c r="E13" s="64" t="n">
        <f aca="false">F13</f>
        <v>8805.72</v>
      </c>
      <c r="F13" s="64" t="n">
        <v>8805.72</v>
      </c>
      <c r="G13" s="64" t="n">
        <v>7447.76</v>
      </c>
      <c r="H13" s="64" t="n">
        <v>287.36</v>
      </c>
      <c r="I13" s="64"/>
      <c r="J13" s="66" t="n">
        <f aca="false">N13+K13</f>
        <v>88.04509</v>
      </c>
      <c r="K13" s="66" t="n">
        <v>1.04509</v>
      </c>
      <c r="L13" s="64"/>
      <c r="M13" s="64"/>
      <c r="N13" s="64" t="n">
        <f aca="false">O13</f>
        <v>87</v>
      </c>
      <c r="O13" s="64" t="n">
        <f aca="false">'додаток 4'!F12</f>
        <v>87</v>
      </c>
      <c r="P13" s="66" t="n">
        <f aca="false">E13+J13</f>
        <v>8893.76509</v>
      </c>
    </row>
    <row r="14" customFormat="false" ht="13.5" hidden="false" customHeight="false" outlineLevel="0" collapsed="false">
      <c r="A14" s="112"/>
      <c r="B14" s="113" t="s">
        <v>135</v>
      </c>
      <c r="C14" s="113" t="s">
        <v>136</v>
      </c>
      <c r="D14" s="114" t="s">
        <v>137</v>
      </c>
      <c r="E14" s="64" t="n">
        <f aca="false">F14</f>
        <v>0</v>
      </c>
      <c r="F14" s="64"/>
      <c r="G14" s="64"/>
      <c r="H14" s="64"/>
      <c r="I14" s="64"/>
      <c r="J14" s="64" t="n">
        <f aca="false">N14</f>
        <v>0</v>
      </c>
      <c r="K14" s="64"/>
      <c r="L14" s="64"/>
      <c r="M14" s="64"/>
      <c r="N14" s="64"/>
      <c r="O14" s="64"/>
      <c r="P14" s="64" t="n">
        <f aca="false">E14+J14</f>
        <v>0</v>
      </c>
    </row>
    <row r="15" customFormat="false" ht="4.5" hidden="false" customHeight="true" outlineLevel="0" collapsed="false">
      <c r="A15" s="112"/>
      <c r="B15" s="113"/>
      <c r="C15" s="113"/>
      <c r="D15" s="115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</row>
    <row r="16" s="111" customFormat="true" ht="14.25" hidden="false" customHeight="false" outlineLevel="0" collapsed="false">
      <c r="A16" s="106"/>
      <c r="B16" s="107" t="s">
        <v>138</v>
      </c>
      <c r="C16" s="107"/>
      <c r="D16" s="108" t="s">
        <v>139</v>
      </c>
      <c r="E16" s="109" t="n">
        <f aca="false">E17</f>
        <v>14697.13</v>
      </c>
      <c r="F16" s="109" t="n">
        <f aca="false">F17</f>
        <v>14697.13</v>
      </c>
      <c r="G16" s="109" t="n">
        <f aca="false">G17</f>
        <v>10567.23</v>
      </c>
      <c r="H16" s="109" t="n">
        <f aca="false">H17</f>
        <v>2819.7</v>
      </c>
      <c r="I16" s="109"/>
      <c r="J16" s="110" t="n">
        <f aca="false">J17</f>
        <v>13690.69845</v>
      </c>
      <c r="K16" s="110" t="n">
        <f aca="false">K17</f>
        <v>1269.08447</v>
      </c>
      <c r="L16" s="106" t="n">
        <f aca="false">L17</f>
        <v>0</v>
      </c>
      <c r="M16" s="106" t="n">
        <f aca="false">M17</f>
        <v>0</v>
      </c>
      <c r="N16" s="109" t="n">
        <f aca="false">N17</f>
        <v>12421.61398</v>
      </c>
      <c r="O16" s="109" t="n">
        <f aca="false">O17</f>
        <v>3012.214</v>
      </c>
      <c r="P16" s="110" t="n">
        <f aca="false">P17</f>
        <v>28387.82845</v>
      </c>
    </row>
    <row r="17" customFormat="false" ht="13.5" hidden="false" customHeight="false" outlineLevel="0" collapsed="false">
      <c r="A17" s="112"/>
      <c r="B17" s="113" t="s">
        <v>140</v>
      </c>
      <c r="C17" s="113" t="s">
        <v>141</v>
      </c>
      <c r="D17" s="115" t="s">
        <v>142</v>
      </c>
      <c r="E17" s="64" t="n">
        <f aca="false">F17</f>
        <v>14697.13</v>
      </c>
      <c r="F17" s="64" t="n">
        <v>14697.13</v>
      </c>
      <c r="G17" s="64" t="n">
        <v>10567.23</v>
      </c>
      <c r="H17" s="64" t="n">
        <v>2819.7</v>
      </c>
      <c r="I17" s="64"/>
      <c r="J17" s="66" t="n">
        <f aca="false">K17+N17</f>
        <v>13690.69845</v>
      </c>
      <c r="K17" s="66" t="n">
        <v>1269.08447</v>
      </c>
      <c r="L17" s="112"/>
      <c r="M17" s="112"/>
      <c r="N17" s="116" t="n">
        <f aca="false">O17+9409.39998</f>
        <v>12421.61398</v>
      </c>
      <c r="O17" s="64" t="n">
        <f aca="false">'додаток 4'!F16+'додаток 4'!F58</f>
        <v>3012.214</v>
      </c>
      <c r="P17" s="66" t="n">
        <f aca="false">E17+J17</f>
        <v>28387.82845</v>
      </c>
    </row>
    <row r="18" customFormat="false" ht="5.25" hidden="false" customHeight="true" outlineLevel="0" collapsed="false">
      <c r="A18" s="112"/>
      <c r="B18" s="113"/>
      <c r="C18" s="113"/>
      <c r="D18" s="115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</row>
    <row r="19" s="111" customFormat="true" ht="14.25" hidden="false" customHeight="false" outlineLevel="0" collapsed="false">
      <c r="A19" s="106"/>
      <c r="B19" s="107" t="s">
        <v>143</v>
      </c>
      <c r="C19" s="107"/>
      <c r="D19" s="108" t="s">
        <v>144</v>
      </c>
      <c r="E19" s="109" t="n">
        <f aca="false">SUM(E20:E23)</f>
        <v>547.95</v>
      </c>
      <c r="F19" s="109" t="n">
        <f aca="false">SUM(F20:F23)</f>
        <v>547.95</v>
      </c>
      <c r="G19" s="109" t="n">
        <f aca="false">SUM(G20:G23)</f>
        <v>58.2</v>
      </c>
      <c r="H19" s="109" t="n">
        <f aca="false">SUM(H20:H23)</f>
        <v>0</v>
      </c>
      <c r="I19" s="109"/>
      <c r="J19" s="109" t="n">
        <f aca="false">SUM(J20:J23)</f>
        <v>58.2</v>
      </c>
      <c r="K19" s="109" t="n">
        <f aca="false">SUM(K20:K23)</f>
        <v>58.2</v>
      </c>
      <c r="L19" s="109" t="n">
        <f aca="false">SUM(L20:L23)</f>
        <v>58.2</v>
      </c>
      <c r="M19" s="109" t="n">
        <f aca="false">SUM(M20:M23)</f>
        <v>0</v>
      </c>
      <c r="N19" s="109" t="n">
        <f aca="false">SUM(N20:N23)</f>
        <v>0</v>
      </c>
      <c r="O19" s="109" t="n">
        <f aca="false">SUM(O20:O23)</f>
        <v>0</v>
      </c>
      <c r="P19" s="117" t="n">
        <f aca="false">E19+J19</f>
        <v>606.15</v>
      </c>
    </row>
    <row r="20" customFormat="false" ht="60" hidden="false" customHeight="true" outlineLevel="0" collapsed="false">
      <c r="A20" s="112"/>
      <c r="B20" s="113" t="s">
        <v>145</v>
      </c>
      <c r="C20" s="113" t="s">
        <v>146</v>
      </c>
      <c r="D20" s="115" t="s">
        <v>147</v>
      </c>
      <c r="E20" s="64" t="n">
        <f aca="false">F20</f>
        <v>40</v>
      </c>
      <c r="F20" s="64" t="n">
        <v>40</v>
      </c>
      <c r="G20" s="112"/>
      <c r="H20" s="112"/>
      <c r="I20" s="112"/>
      <c r="J20" s="112"/>
      <c r="K20" s="112"/>
      <c r="L20" s="112"/>
      <c r="M20" s="112"/>
      <c r="N20" s="112"/>
      <c r="O20" s="112"/>
      <c r="P20" s="64" t="n">
        <f aca="false">E20+J20</f>
        <v>40</v>
      </c>
    </row>
    <row r="21" customFormat="false" ht="36" hidden="false" customHeight="false" outlineLevel="0" collapsed="false">
      <c r="A21" s="112"/>
      <c r="B21" s="113" t="s">
        <v>148</v>
      </c>
      <c r="C21" s="113" t="s">
        <v>149</v>
      </c>
      <c r="D21" s="115" t="s">
        <v>150</v>
      </c>
      <c r="E21" s="64" t="n">
        <f aca="false">F21</f>
        <v>289.75</v>
      </c>
      <c r="F21" s="64" t="n">
        <v>289.75</v>
      </c>
      <c r="G21" s="112"/>
      <c r="H21" s="112"/>
      <c r="I21" s="112"/>
      <c r="J21" s="112" t="n">
        <f aca="false">K21</f>
        <v>0</v>
      </c>
      <c r="K21" s="112"/>
      <c r="L21" s="112"/>
      <c r="M21" s="112"/>
      <c r="N21" s="112"/>
      <c r="O21" s="112"/>
      <c r="P21" s="64" t="n">
        <f aca="false">E21+J21</f>
        <v>289.75</v>
      </c>
    </row>
    <row r="22" customFormat="false" ht="14.25" hidden="false" customHeight="true" outlineLevel="0" collapsed="false">
      <c r="A22" s="112"/>
      <c r="B22" s="113" t="s">
        <v>151</v>
      </c>
      <c r="C22" s="113" t="s">
        <v>152</v>
      </c>
      <c r="D22" s="115" t="s">
        <v>153</v>
      </c>
      <c r="E22" s="64" t="n">
        <f aca="false">F22</f>
        <v>58.2</v>
      </c>
      <c r="F22" s="64" t="n">
        <v>58.2</v>
      </c>
      <c r="G22" s="112" t="n">
        <v>58.2</v>
      </c>
      <c r="H22" s="112"/>
      <c r="I22" s="112"/>
      <c r="J22" s="112" t="n">
        <f aca="false">K22</f>
        <v>58.2</v>
      </c>
      <c r="K22" s="112" t="n">
        <v>58.2</v>
      </c>
      <c r="L22" s="112" t="n">
        <v>58.2</v>
      </c>
      <c r="M22" s="112"/>
      <c r="N22" s="112"/>
      <c r="O22" s="112"/>
      <c r="P22" s="64" t="n">
        <f aca="false">E22+J22</f>
        <v>116.4</v>
      </c>
    </row>
    <row r="23" customFormat="false" ht="24" hidden="false" customHeight="false" outlineLevel="0" collapsed="false">
      <c r="A23" s="112"/>
      <c r="B23" s="113" t="s">
        <v>154</v>
      </c>
      <c r="C23" s="113" t="s">
        <v>155</v>
      </c>
      <c r="D23" s="115" t="s">
        <v>156</v>
      </c>
      <c r="E23" s="64" t="n">
        <f aca="false">F23</f>
        <v>160</v>
      </c>
      <c r="F23" s="64" t="n">
        <v>160</v>
      </c>
      <c r="G23" s="112"/>
      <c r="H23" s="112"/>
      <c r="I23" s="112"/>
      <c r="J23" s="112"/>
      <c r="K23" s="112"/>
      <c r="L23" s="112"/>
      <c r="M23" s="112"/>
      <c r="N23" s="112"/>
      <c r="O23" s="112"/>
      <c r="P23" s="64" t="n">
        <f aca="false">E23+J23</f>
        <v>160</v>
      </c>
    </row>
    <row r="24" customFormat="false" ht="3.75" hidden="false" customHeight="true" outlineLevel="0" collapsed="false">
      <c r="A24" s="112"/>
      <c r="B24" s="113"/>
      <c r="C24" s="113"/>
      <c r="D24" s="115"/>
      <c r="E24" s="64"/>
      <c r="F24" s="64"/>
      <c r="G24" s="112"/>
      <c r="H24" s="112"/>
      <c r="I24" s="112"/>
      <c r="J24" s="112"/>
      <c r="K24" s="112"/>
      <c r="L24" s="112"/>
      <c r="M24" s="112"/>
      <c r="N24" s="112"/>
      <c r="O24" s="112"/>
      <c r="P24" s="64"/>
    </row>
    <row r="25" s="111" customFormat="true" ht="14.25" hidden="false" customHeight="false" outlineLevel="0" collapsed="false">
      <c r="A25" s="106"/>
      <c r="B25" s="107" t="s">
        <v>157</v>
      </c>
      <c r="C25" s="107"/>
      <c r="D25" s="108" t="s">
        <v>158</v>
      </c>
      <c r="E25" s="109" t="n">
        <f aca="false">E26+E27</f>
        <v>2614</v>
      </c>
      <c r="F25" s="109" t="n">
        <f aca="false">F26+F27</f>
        <v>2614</v>
      </c>
      <c r="G25" s="109" t="n">
        <f aca="false">G26+G27</f>
        <v>1345.71</v>
      </c>
      <c r="H25" s="109" t="n">
        <f aca="false">H26+H27</f>
        <v>639.18</v>
      </c>
      <c r="I25" s="118"/>
      <c r="J25" s="110" t="n">
        <f aca="false">J26+J27</f>
        <v>1184.72223</v>
      </c>
      <c r="K25" s="110" t="n">
        <f aca="false">K26+K27</f>
        <v>28.43723</v>
      </c>
      <c r="L25" s="109" t="n">
        <f aca="false">L26+L27</f>
        <v>0</v>
      </c>
      <c r="M25" s="109" t="n">
        <f aca="false">M26+M27</f>
        <v>0</v>
      </c>
      <c r="N25" s="109" t="n">
        <f aca="false">N26+N27</f>
        <v>1156.285</v>
      </c>
      <c r="O25" s="109" t="n">
        <f aca="false">O26+O27</f>
        <v>1156.285</v>
      </c>
      <c r="P25" s="110" t="n">
        <f aca="false">P26+P27</f>
        <v>3798.72223</v>
      </c>
    </row>
    <row r="26" customFormat="false" ht="36" hidden="false" customHeight="false" outlineLevel="0" collapsed="false">
      <c r="A26" s="112"/>
      <c r="B26" s="113" t="s">
        <v>159</v>
      </c>
      <c r="C26" s="113" t="s">
        <v>160</v>
      </c>
      <c r="D26" s="115" t="s">
        <v>161</v>
      </c>
      <c r="E26" s="64" t="n">
        <f aca="false">F26</f>
        <v>2214</v>
      </c>
      <c r="F26" s="64" t="n">
        <v>2214</v>
      </c>
      <c r="G26" s="64" t="n">
        <v>1345.71</v>
      </c>
      <c r="H26" s="64" t="n">
        <v>639.18</v>
      </c>
      <c r="I26" s="112"/>
      <c r="J26" s="66" t="n">
        <f aca="false">N26+K26</f>
        <v>1184.35289</v>
      </c>
      <c r="K26" s="112" t="n">
        <v>28.06789</v>
      </c>
      <c r="L26" s="112"/>
      <c r="M26" s="112"/>
      <c r="N26" s="64" t="n">
        <f aca="false">O26</f>
        <v>1156.285</v>
      </c>
      <c r="O26" s="64" t="n">
        <f aca="false">'додаток 4'!F24+'додаток 4'!F62</f>
        <v>1156.285</v>
      </c>
      <c r="P26" s="66" t="n">
        <f aca="false">E26+J26</f>
        <v>3398.35289</v>
      </c>
    </row>
    <row r="27" customFormat="false" ht="13.5" hidden="false" customHeight="false" outlineLevel="0" collapsed="false">
      <c r="A27" s="112"/>
      <c r="B27" s="113" t="s">
        <v>162</v>
      </c>
      <c r="C27" s="113" t="s">
        <v>163</v>
      </c>
      <c r="D27" s="115" t="s">
        <v>164</v>
      </c>
      <c r="E27" s="64" t="n">
        <f aca="false">F27</f>
        <v>400</v>
      </c>
      <c r="F27" s="64" t="n">
        <v>400</v>
      </c>
      <c r="G27" s="64"/>
      <c r="H27" s="64"/>
      <c r="I27" s="112"/>
      <c r="J27" s="66" t="n">
        <f aca="false">N27+K27</f>
        <v>0.36934</v>
      </c>
      <c r="K27" s="112" t="n">
        <v>0.36934</v>
      </c>
      <c r="L27" s="112"/>
      <c r="M27" s="112"/>
      <c r="N27" s="64"/>
      <c r="O27" s="64"/>
      <c r="P27" s="66" t="n">
        <f aca="false">E27+J27</f>
        <v>400.36934</v>
      </c>
    </row>
    <row r="28" customFormat="false" ht="4.5" hidden="false" customHeight="true" outlineLevel="0" collapsed="false">
      <c r="A28" s="112"/>
      <c r="B28" s="113"/>
      <c r="C28" s="113"/>
      <c r="D28" s="115"/>
      <c r="E28" s="64"/>
      <c r="F28" s="64"/>
      <c r="G28" s="64"/>
      <c r="H28" s="64"/>
      <c r="I28" s="112"/>
      <c r="J28" s="64"/>
      <c r="K28" s="112"/>
      <c r="L28" s="112"/>
      <c r="M28" s="112"/>
      <c r="N28" s="64"/>
      <c r="O28" s="64"/>
      <c r="P28" s="64"/>
    </row>
    <row r="29" s="111" customFormat="true" ht="14.25" hidden="false" customHeight="false" outlineLevel="0" collapsed="false">
      <c r="A29" s="106"/>
      <c r="B29" s="107" t="s">
        <v>165</v>
      </c>
      <c r="C29" s="107"/>
      <c r="D29" s="108" t="s">
        <v>166</v>
      </c>
      <c r="E29" s="109" t="n">
        <f aca="false">E30</f>
        <v>85.2</v>
      </c>
      <c r="F29" s="109" t="n">
        <f aca="false">F30</f>
        <v>85.2</v>
      </c>
      <c r="G29" s="109" t="n">
        <f aca="false">G30</f>
        <v>0</v>
      </c>
      <c r="H29" s="109" t="n">
        <f aca="false">H30</f>
        <v>0</v>
      </c>
      <c r="I29" s="109"/>
      <c r="J29" s="109" t="n">
        <f aca="false">J30</f>
        <v>0</v>
      </c>
      <c r="K29" s="109" t="n">
        <f aca="false">K30</f>
        <v>0</v>
      </c>
      <c r="L29" s="109" t="n">
        <f aca="false">L30</f>
        <v>0</v>
      </c>
      <c r="M29" s="109" t="n">
        <f aca="false">M30</f>
        <v>0</v>
      </c>
      <c r="N29" s="109" t="n">
        <f aca="false">N30</f>
        <v>0</v>
      </c>
      <c r="O29" s="109" t="n">
        <f aca="false">O30</f>
        <v>0</v>
      </c>
      <c r="P29" s="109" t="n">
        <f aca="false">P30</f>
        <v>85.2</v>
      </c>
    </row>
    <row r="30" customFormat="false" ht="48.75" hidden="false" customHeight="true" outlineLevel="0" collapsed="false">
      <c r="A30" s="112"/>
      <c r="B30" s="113" t="s">
        <v>167</v>
      </c>
      <c r="C30" s="113" t="s">
        <v>168</v>
      </c>
      <c r="D30" s="115" t="s">
        <v>169</v>
      </c>
      <c r="E30" s="64" t="n">
        <f aca="false">F30</f>
        <v>85.2</v>
      </c>
      <c r="F30" s="64" t="n">
        <v>85.2</v>
      </c>
      <c r="G30" s="64"/>
      <c r="H30" s="64"/>
      <c r="I30" s="112"/>
      <c r="J30" s="64" t="n">
        <f aca="false">N30</f>
        <v>0</v>
      </c>
      <c r="K30" s="112"/>
      <c r="L30" s="112"/>
      <c r="M30" s="112"/>
      <c r="N30" s="64"/>
      <c r="O30" s="64"/>
      <c r="P30" s="64" t="n">
        <f aca="false">E30+J30</f>
        <v>85.2</v>
      </c>
    </row>
    <row r="31" customFormat="false" ht="4.5" hidden="false" customHeight="true" outlineLevel="0" collapsed="false">
      <c r="A31" s="112"/>
      <c r="B31" s="113"/>
      <c r="C31" s="113"/>
      <c r="D31" s="115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s="111" customFormat="true" ht="14.25" hidden="false" customHeight="false" outlineLevel="0" collapsed="false">
      <c r="A32" s="106"/>
      <c r="B32" s="107" t="s">
        <v>170</v>
      </c>
      <c r="C32" s="107"/>
      <c r="D32" s="108" t="s">
        <v>171</v>
      </c>
      <c r="E32" s="109" t="n">
        <f aca="false">SUM(E33:E39)</f>
        <v>5751.656</v>
      </c>
      <c r="F32" s="109" t="n">
        <f aca="false">SUM(F33:F39)</f>
        <v>5751.656</v>
      </c>
      <c r="G32" s="109" t="n">
        <f aca="false">SUM(G33:G39)</f>
        <v>0</v>
      </c>
      <c r="H32" s="109" t="n">
        <f aca="false">SUM(H33:H39)</f>
        <v>635</v>
      </c>
      <c r="I32" s="109"/>
      <c r="J32" s="119" t="n">
        <f aca="false">SUM(J33:J39)</f>
        <v>3214.90311</v>
      </c>
      <c r="K32" s="119" t="n">
        <f aca="false">SUM(K33:K39)</f>
        <v>19.00092</v>
      </c>
      <c r="L32" s="119" t="n">
        <f aca="false">SUM(L33:L39)</f>
        <v>0</v>
      </c>
      <c r="M32" s="119"/>
      <c r="N32" s="119" t="n">
        <f aca="false">SUM(N33:N39)</f>
        <v>3195.90219</v>
      </c>
      <c r="O32" s="119" t="n">
        <f aca="false">SUM(O33:O39)</f>
        <v>1088.376</v>
      </c>
      <c r="P32" s="119" t="n">
        <f aca="false">SUM(P33:P39)</f>
        <v>8966.55911</v>
      </c>
    </row>
    <row r="33" customFormat="false" ht="24" hidden="false" customHeight="false" outlineLevel="0" collapsed="false">
      <c r="A33" s="120"/>
      <c r="B33" s="121" t="s">
        <v>172</v>
      </c>
      <c r="C33" s="121" t="s">
        <v>173</v>
      </c>
      <c r="D33" s="122" t="s">
        <v>174</v>
      </c>
      <c r="E33" s="123" t="n">
        <f aca="false">F33</f>
        <v>250</v>
      </c>
      <c r="F33" s="123" t="n">
        <v>250</v>
      </c>
      <c r="G33" s="123"/>
      <c r="H33" s="123"/>
      <c r="I33" s="123"/>
      <c r="J33" s="124"/>
      <c r="K33" s="124"/>
      <c r="L33" s="123"/>
      <c r="M33" s="123"/>
      <c r="N33" s="123"/>
      <c r="O33" s="123"/>
      <c r="P33" s="64" t="n">
        <f aca="false">E33+J33</f>
        <v>250</v>
      </c>
    </row>
    <row r="34" customFormat="false" ht="24" hidden="false" customHeight="false" outlineLevel="0" collapsed="false">
      <c r="A34" s="112"/>
      <c r="B34" s="113" t="s">
        <v>175</v>
      </c>
      <c r="C34" s="113" t="s">
        <v>173</v>
      </c>
      <c r="D34" s="115" t="s">
        <v>176</v>
      </c>
      <c r="E34" s="64" t="n">
        <f aca="false">F34</f>
        <v>1652.506</v>
      </c>
      <c r="F34" s="64" t="n">
        <v>1652.506</v>
      </c>
      <c r="G34" s="112"/>
      <c r="H34" s="112"/>
      <c r="I34" s="112"/>
      <c r="J34" s="64" t="n">
        <f aca="false">K34+O34</f>
        <v>82.494</v>
      </c>
      <c r="K34" s="112"/>
      <c r="L34" s="112"/>
      <c r="M34" s="112"/>
      <c r="N34" s="64" t="n">
        <f aca="false">O34</f>
        <v>82.494</v>
      </c>
      <c r="O34" s="64" t="n">
        <f aca="false">'додаток 4'!F75</f>
        <v>82.494</v>
      </c>
      <c r="P34" s="64" t="n">
        <f aca="false">E34+J34</f>
        <v>1735</v>
      </c>
    </row>
    <row r="35" customFormat="false" ht="48" hidden="false" customHeight="false" outlineLevel="0" collapsed="false">
      <c r="A35" s="112"/>
      <c r="B35" s="113" t="s">
        <v>177</v>
      </c>
      <c r="C35" s="113" t="s">
        <v>178</v>
      </c>
      <c r="D35" s="115" t="s">
        <v>179</v>
      </c>
      <c r="E35" s="64" t="n">
        <f aca="false">F35</f>
        <v>220</v>
      </c>
      <c r="F35" s="64" t="n">
        <v>220</v>
      </c>
      <c r="G35" s="112"/>
      <c r="H35" s="112"/>
      <c r="I35" s="112"/>
      <c r="J35" s="64" t="n">
        <f aca="false">K35+O35</f>
        <v>95.382</v>
      </c>
      <c r="K35" s="112"/>
      <c r="L35" s="112"/>
      <c r="M35" s="112"/>
      <c r="N35" s="64" t="n">
        <f aca="false">O35</f>
        <v>95.382</v>
      </c>
      <c r="O35" s="64" t="n">
        <f aca="false">'додаток 4'!F72</f>
        <v>95.382</v>
      </c>
      <c r="P35" s="64" t="n">
        <f aca="false">E35+J35</f>
        <v>315.382</v>
      </c>
    </row>
    <row r="36" customFormat="false" ht="13.5" hidden="false" customHeight="false" outlineLevel="0" collapsed="false">
      <c r="A36" s="112"/>
      <c r="B36" s="113" t="s">
        <v>180</v>
      </c>
      <c r="C36" s="113" t="s">
        <v>173</v>
      </c>
      <c r="D36" s="115" t="s">
        <v>181</v>
      </c>
      <c r="E36" s="64" t="n">
        <f aca="false">F36</f>
        <v>3629.15</v>
      </c>
      <c r="F36" s="64" t="n">
        <v>3629.15</v>
      </c>
      <c r="G36" s="64"/>
      <c r="H36" s="64" t="n">
        <v>635</v>
      </c>
      <c r="I36" s="112"/>
      <c r="J36" s="66" t="n">
        <f aca="false">K36+N36</f>
        <v>3037.02711</v>
      </c>
      <c r="K36" s="66" t="n">
        <v>19.00092</v>
      </c>
      <c r="L36" s="112"/>
      <c r="M36" s="112"/>
      <c r="N36" s="66" t="n">
        <f aca="false">O36+2107.52619</f>
        <v>3018.02619</v>
      </c>
      <c r="O36" s="64" t="n">
        <f aca="false">'додаток 4'!F49+'додаток 4'!F20</f>
        <v>910.5</v>
      </c>
      <c r="P36" s="66" t="n">
        <f aca="false">E36+J36</f>
        <v>6666.17711</v>
      </c>
    </row>
    <row r="37" customFormat="false" ht="24" hidden="true" customHeight="true" outlineLevel="0" collapsed="false">
      <c r="A37" s="112"/>
      <c r="B37" s="113"/>
      <c r="C37" s="113"/>
      <c r="D37" s="115"/>
      <c r="E37" s="64" t="n">
        <f aca="false">F37</f>
        <v>0</v>
      </c>
      <c r="F37" s="64"/>
      <c r="G37" s="112"/>
      <c r="H37" s="112"/>
      <c r="I37" s="112"/>
      <c r="J37" s="64" t="n">
        <f aca="false">K37+O37</f>
        <v>0</v>
      </c>
      <c r="K37" s="112"/>
      <c r="L37" s="112"/>
      <c r="M37" s="112"/>
      <c r="N37" s="64"/>
      <c r="O37" s="64"/>
      <c r="P37" s="64" t="n">
        <f aca="false">E37+J37</f>
        <v>0</v>
      </c>
    </row>
    <row r="38" customFormat="false" ht="13.5" hidden="true" customHeight="false" outlineLevel="0" collapsed="false">
      <c r="A38" s="112"/>
      <c r="B38" s="113"/>
      <c r="C38" s="113"/>
      <c r="D38" s="115"/>
      <c r="E38" s="64" t="n">
        <f aca="false">F38</f>
        <v>0</v>
      </c>
      <c r="F38" s="112"/>
      <c r="G38" s="112"/>
      <c r="H38" s="112"/>
      <c r="I38" s="64"/>
      <c r="J38" s="64" t="n">
        <f aca="false">K38+O38</f>
        <v>0</v>
      </c>
      <c r="K38" s="112"/>
      <c r="L38" s="112"/>
      <c r="M38" s="112"/>
      <c r="N38" s="64"/>
      <c r="O38" s="64"/>
      <c r="P38" s="64" t="n">
        <f aca="false">E38+J38</f>
        <v>0</v>
      </c>
    </row>
    <row r="39" customFormat="false" ht="13.5" hidden="true" customHeight="false" outlineLevel="0" collapsed="false">
      <c r="A39" s="112"/>
      <c r="B39" s="113"/>
      <c r="C39" s="113"/>
      <c r="D39" s="115"/>
      <c r="E39" s="64" t="n">
        <f aca="false">F39</f>
        <v>0</v>
      </c>
      <c r="F39" s="64"/>
      <c r="G39" s="112"/>
      <c r="H39" s="112"/>
      <c r="I39" s="112"/>
      <c r="J39" s="112"/>
      <c r="K39" s="112"/>
      <c r="L39" s="112"/>
      <c r="M39" s="112"/>
      <c r="N39" s="112"/>
      <c r="O39" s="112"/>
      <c r="P39" s="64" t="n">
        <f aca="false">E39+J39</f>
        <v>0</v>
      </c>
    </row>
    <row r="40" customFormat="false" ht="3" hidden="false" customHeight="true" outlineLevel="0" collapsed="false">
      <c r="A40" s="112"/>
      <c r="B40" s="113"/>
      <c r="C40" s="113"/>
      <c r="D40" s="115"/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</row>
    <row r="41" s="111" customFormat="true" ht="14.25" hidden="false" customHeight="false" outlineLevel="0" collapsed="false">
      <c r="A41" s="106"/>
      <c r="B41" s="107" t="s">
        <v>182</v>
      </c>
      <c r="C41" s="107"/>
      <c r="D41" s="108" t="s">
        <v>183</v>
      </c>
      <c r="E41" s="109" t="n">
        <f aca="false">E42</f>
        <v>60</v>
      </c>
      <c r="F41" s="109" t="n">
        <f aca="false">F42</f>
        <v>60</v>
      </c>
      <c r="G41" s="109" t="n">
        <f aca="false">G42</f>
        <v>0</v>
      </c>
      <c r="H41" s="106" t="n">
        <f aca="false">H42</f>
        <v>0</v>
      </c>
      <c r="I41" s="106"/>
      <c r="J41" s="109" t="n">
        <f aca="false">J42</f>
        <v>0</v>
      </c>
      <c r="K41" s="106" t="n">
        <f aca="false">K42</f>
        <v>0</v>
      </c>
      <c r="L41" s="106" t="n">
        <f aca="false">L42</f>
        <v>0</v>
      </c>
      <c r="M41" s="106" t="n">
        <f aca="false">M42</f>
        <v>0</v>
      </c>
      <c r="N41" s="109" t="n">
        <f aca="false">N42</f>
        <v>0</v>
      </c>
      <c r="O41" s="109" t="n">
        <f aca="false">O42</f>
        <v>0</v>
      </c>
      <c r="P41" s="109" t="n">
        <f aca="false">P42</f>
        <v>60</v>
      </c>
    </row>
    <row r="42" customFormat="false" ht="13.5" hidden="false" customHeight="false" outlineLevel="0" collapsed="false">
      <c r="A42" s="112"/>
      <c r="B42" s="113" t="s">
        <v>184</v>
      </c>
      <c r="C42" s="113" t="s">
        <v>185</v>
      </c>
      <c r="D42" s="115" t="s">
        <v>186</v>
      </c>
      <c r="E42" s="64" t="n">
        <f aca="false">F42</f>
        <v>60</v>
      </c>
      <c r="F42" s="64" t="n">
        <v>60</v>
      </c>
      <c r="G42" s="64"/>
      <c r="H42" s="64"/>
      <c r="I42" s="112"/>
      <c r="J42" s="64"/>
      <c r="K42" s="112"/>
      <c r="L42" s="112"/>
      <c r="M42" s="112"/>
      <c r="N42" s="64"/>
      <c r="O42" s="64"/>
      <c r="P42" s="64" t="n">
        <f aca="false">E42+J42</f>
        <v>60</v>
      </c>
    </row>
    <row r="43" customFormat="false" ht="3.75" hidden="false" customHeight="true" outlineLevel="0" collapsed="false">
      <c r="A43" s="112"/>
      <c r="B43" s="113"/>
      <c r="C43" s="113"/>
      <c r="D43" s="115"/>
      <c r="E43" s="112"/>
      <c r="F43" s="112"/>
      <c r="G43" s="112"/>
      <c r="H43" s="112"/>
      <c r="I43" s="112"/>
      <c r="J43" s="112"/>
      <c r="K43" s="112"/>
      <c r="L43" s="112"/>
      <c r="M43" s="112"/>
      <c r="N43" s="112"/>
      <c r="O43" s="112"/>
      <c r="P43" s="112"/>
    </row>
    <row r="44" s="111" customFormat="true" ht="14.25" hidden="false" customHeight="false" outlineLevel="0" collapsed="false">
      <c r="A44" s="106"/>
      <c r="B44" s="107" t="s">
        <v>187</v>
      </c>
      <c r="C44" s="107"/>
      <c r="D44" s="108" t="s">
        <v>188</v>
      </c>
      <c r="E44" s="109" t="n">
        <f aca="false">E45</f>
        <v>0</v>
      </c>
      <c r="F44" s="109" t="n">
        <f aca="false">F45</f>
        <v>0</v>
      </c>
      <c r="G44" s="106" t="n">
        <f aca="false">G45</f>
        <v>0</v>
      </c>
      <c r="H44" s="106" t="n">
        <f aca="false">H45</f>
        <v>0</v>
      </c>
      <c r="I44" s="106"/>
      <c r="J44" s="109" t="n">
        <f aca="false">J45+J46</f>
        <v>3598.96287</v>
      </c>
      <c r="K44" s="109" t="n">
        <f aca="false">K45+K46</f>
        <v>0</v>
      </c>
      <c r="L44" s="109" t="n">
        <f aca="false">L45+L46</f>
        <v>0</v>
      </c>
      <c r="M44" s="109" t="n">
        <f aca="false">M45+M46</f>
        <v>0</v>
      </c>
      <c r="N44" s="109" t="n">
        <f aca="false">N45+N46</f>
        <v>3598.96287</v>
      </c>
      <c r="O44" s="109" t="n">
        <f aca="false">O45+O46</f>
        <v>2128.1</v>
      </c>
      <c r="P44" s="109" t="n">
        <f aca="false">P45+P46</f>
        <v>3598.96287</v>
      </c>
    </row>
    <row r="45" customFormat="false" ht="24" hidden="false" customHeight="false" outlineLevel="0" collapsed="false">
      <c r="A45" s="112"/>
      <c r="B45" s="125" t="n">
        <v>7310</v>
      </c>
      <c r="C45" s="113" t="s">
        <v>189</v>
      </c>
      <c r="D45" s="115" t="s">
        <v>190</v>
      </c>
      <c r="E45" s="64" t="n">
        <f aca="false">F45</f>
        <v>0</v>
      </c>
      <c r="F45" s="64"/>
      <c r="G45" s="112"/>
      <c r="H45" s="112"/>
      <c r="I45" s="112"/>
      <c r="J45" s="64" t="n">
        <f aca="false">K45+N45</f>
        <v>1513.1</v>
      </c>
      <c r="K45" s="112"/>
      <c r="L45" s="112"/>
      <c r="M45" s="112"/>
      <c r="N45" s="64" t="n">
        <f aca="false">O45</f>
        <v>1513.1</v>
      </c>
      <c r="O45" s="126" t="n">
        <f aca="false">'додаток 4'!F29+'додаток 4'!F66</f>
        <v>1513.1</v>
      </c>
      <c r="P45" s="64" t="n">
        <f aca="false">E45+J45</f>
        <v>1513.1</v>
      </c>
    </row>
    <row r="46" customFormat="false" ht="36" hidden="false" customHeight="false" outlineLevel="0" collapsed="false">
      <c r="A46" s="112"/>
      <c r="B46" s="125" t="n">
        <v>7330</v>
      </c>
      <c r="C46" s="113" t="s">
        <v>189</v>
      </c>
      <c r="D46" s="115" t="s">
        <v>191</v>
      </c>
      <c r="E46" s="64" t="n">
        <f aca="false">F46</f>
        <v>0</v>
      </c>
      <c r="F46" s="64"/>
      <c r="G46" s="112"/>
      <c r="H46" s="112"/>
      <c r="I46" s="112"/>
      <c r="J46" s="66" t="n">
        <f aca="false">K46+N46</f>
        <v>2085.86287</v>
      </c>
      <c r="K46" s="66"/>
      <c r="L46" s="66"/>
      <c r="M46" s="66"/>
      <c r="N46" s="66" t="n">
        <f aca="false">O46+1470.86287</f>
        <v>2085.86287</v>
      </c>
      <c r="O46" s="126" t="n">
        <f aca="false">'додаток 4'!F36+'додаток 4'!F68</f>
        <v>615</v>
      </c>
      <c r="P46" s="66" t="n">
        <f aca="false">E46+J46</f>
        <v>2085.86287</v>
      </c>
    </row>
    <row r="47" customFormat="false" ht="3" hidden="false" customHeight="true" outlineLevel="0" collapsed="false">
      <c r="A47" s="112"/>
      <c r="B47" s="125"/>
      <c r="C47" s="113"/>
      <c r="D47" s="115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</row>
    <row r="48" s="111" customFormat="true" ht="21" hidden="false" customHeight="false" outlineLevel="0" collapsed="false">
      <c r="A48" s="106"/>
      <c r="B48" s="127" t="n">
        <v>7400</v>
      </c>
      <c r="C48" s="107"/>
      <c r="D48" s="108" t="s">
        <v>192</v>
      </c>
      <c r="E48" s="109" t="n">
        <f aca="false">SUM(E49:E50)</f>
        <v>1250</v>
      </c>
      <c r="F48" s="109" t="n">
        <f aca="false">SUM(F49:F50)</f>
        <v>1250</v>
      </c>
      <c r="G48" s="109" t="n">
        <f aca="false">SUM(G49:G50)</f>
        <v>0</v>
      </c>
      <c r="H48" s="109" t="n">
        <f aca="false">SUM(H49:H50)</f>
        <v>0</v>
      </c>
      <c r="I48" s="109"/>
      <c r="J48" s="109" t="n">
        <f aca="false">SUM(J49:J50)</f>
        <v>2228.6</v>
      </c>
      <c r="K48" s="109" t="n">
        <f aca="false">SUM(K49:K50)</f>
        <v>0</v>
      </c>
      <c r="L48" s="109" t="n">
        <f aca="false">SUM(L49:L50)</f>
        <v>0</v>
      </c>
      <c r="M48" s="109" t="n">
        <f aca="false">SUM(M49:M50)</f>
        <v>0</v>
      </c>
      <c r="N48" s="109" t="n">
        <f aca="false">SUM(N49:N50)</f>
        <v>2228.6</v>
      </c>
      <c r="O48" s="109" t="n">
        <f aca="false">SUM(O49:O50)</f>
        <v>2228.6</v>
      </c>
      <c r="P48" s="109" t="n">
        <f aca="false">SUM(P49:P50)</f>
        <v>3478.6</v>
      </c>
    </row>
    <row r="49" s="129" customFormat="true" ht="13.5" hidden="false" customHeight="false" outlineLevel="0" collapsed="false">
      <c r="A49" s="120"/>
      <c r="B49" s="128" t="n">
        <v>7413</v>
      </c>
      <c r="C49" s="121" t="s">
        <v>193</v>
      </c>
      <c r="D49" s="122" t="s">
        <v>194</v>
      </c>
      <c r="E49" s="64" t="n">
        <f aca="false">F49</f>
        <v>200</v>
      </c>
      <c r="F49" s="120" t="n">
        <v>200</v>
      </c>
      <c r="G49" s="120"/>
      <c r="H49" s="120"/>
      <c r="I49" s="120"/>
      <c r="J49" s="64" t="n">
        <f aca="false">K49+N49</f>
        <v>0</v>
      </c>
      <c r="K49" s="120"/>
      <c r="L49" s="120"/>
      <c r="M49" s="120"/>
      <c r="N49" s="64" t="n">
        <f aca="false">O49</f>
        <v>0</v>
      </c>
      <c r="O49" s="64"/>
      <c r="P49" s="64" t="n">
        <f aca="false">E49+J49</f>
        <v>200</v>
      </c>
    </row>
    <row r="50" customFormat="false" ht="36" hidden="false" customHeight="false" outlineLevel="0" collapsed="false">
      <c r="A50" s="112"/>
      <c r="B50" s="125" t="n">
        <v>7461</v>
      </c>
      <c r="C50" s="113" t="s">
        <v>195</v>
      </c>
      <c r="D50" s="115" t="s">
        <v>196</v>
      </c>
      <c r="E50" s="64" t="n">
        <f aca="false">F50</f>
        <v>1050</v>
      </c>
      <c r="F50" s="64" t="n">
        <v>1050</v>
      </c>
      <c r="G50" s="112"/>
      <c r="H50" s="112"/>
      <c r="I50" s="112"/>
      <c r="J50" s="64" t="n">
        <f aca="false">K50+N50</f>
        <v>2228.6</v>
      </c>
      <c r="K50" s="112"/>
      <c r="L50" s="112"/>
      <c r="M50" s="112"/>
      <c r="N50" s="64" t="n">
        <f aca="false">O50</f>
        <v>2228.6</v>
      </c>
      <c r="O50" s="64" t="n">
        <f aca="false">'додаток 4'!F53</f>
        <v>2228.6</v>
      </c>
      <c r="P50" s="64" t="n">
        <f aca="false">E50+J50</f>
        <v>3278.6</v>
      </c>
    </row>
    <row r="51" customFormat="false" ht="4.5" hidden="false" customHeight="true" outlineLevel="0" collapsed="false">
      <c r="A51" s="112"/>
      <c r="B51" s="125"/>
      <c r="C51" s="113"/>
      <c r="D51" s="115"/>
      <c r="E51" s="112"/>
      <c r="F51" s="112"/>
      <c r="G51" s="112"/>
      <c r="H51" s="112"/>
      <c r="I51" s="112"/>
      <c r="J51" s="64"/>
      <c r="K51" s="112"/>
      <c r="L51" s="112"/>
      <c r="M51" s="112"/>
      <c r="N51" s="64"/>
      <c r="O51" s="64"/>
      <c r="P51" s="64"/>
    </row>
    <row r="52" s="111" customFormat="true" ht="21" hidden="false" customHeight="false" outlineLevel="0" collapsed="false">
      <c r="A52" s="106"/>
      <c r="B52" s="127" t="n">
        <v>7600</v>
      </c>
      <c r="C52" s="107"/>
      <c r="D52" s="108" t="s">
        <v>197</v>
      </c>
      <c r="E52" s="109" t="n">
        <f aca="false">E53</f>
        <v>14</v>
      </c>
      <c r="F52" s="109" t="n">
        <f aca="false">F53</f>
        <v>14</v>
      </c>
      <c r="G52" s="109" t="n">
        <f aca="false">G53</f>
        <v>0</v>
      </c>
      <c r="H52" s="109" t="n">
        <f aca="false">H53</f>
        <v>0</v>
      </c>
      <c r="I52" s="109"/>
      <c r="J52" s="109" t="n">
        <f aca="false">J53</f>
        <v>0</v>
      </c>
      <c r="K52" s="109" t="n">
        <f aca="false">K53</f>
        <v>0</v>
      </c>
      <c r="L52" s="109" t="n">
        <f aca="false">L53</f>
        <v>0</v>
      </c>
      <c r="M52" s="109" t="n">
        <f aca="false">M53</f>
        <v>0</v>
      </c>
      <c r="N52" s="109" t="n">
        <f aca="false">N53</f>
        <v>0</v>
      </c>
      <c r="O52" s="109" t="n">
        <f aca="false">O53</f>
        <v>0</v>
      </c>
      <c r="P52" s="109" t="n">
        <f aca="false">P53</f>
        <v>14</v>
      </c>
    </row>
    <row r="53" customFormat="false" ht="24" hidden="false" customHeight="false" outlineLevel="0" collapsed="false">
      <c r="A53" s="112"/>
      <c r="B53" s="125" t="n">
        <v>7680</v>
      </c>
      <c r="C53" s="113" t="s">
        <v>198</v>
      </c>
      <c r="D53" s="115" t="s">
        <v>199</v>
      </c>
      <c r="E53" s="64" t="n">
        <f aca="false">F53</f>
        <v>14</v>
      </c>
      <c r="F53" s="64" t="n">
        <v>14</v>
      </c>
      <c r="G53" s="112"/>
      <c r="H53" s="112"/>
      <c r="I53" s="112"/>
      <c r="J53" s="112"/>
      <c r="K53" s="112"/>
      <c r="L53" s="112"/>
      <c r="M53" s="112"/>
      <c r="N53" s="112"/>
      <c r="O53" s="112"/>
      <c r="P53" s="64" t="n">
        <f aca="false">E53+J53</f>
        <v>14</v>
      </c>
    </row>
    <row r="54" customFormat="false" ht="3" hidden="false" customHeight="true" outlineLevel="0" collapsed="false">
      <c r="A54" s="112"/>
      <c r="B54" s="125"/>
      <c r="C54" s="113"/>
      <c r="D54" s="115"/>
      <c r="E54" s="64"/>
      <c r="F54" s="64"/>
      <c r="G54" s="112"/>
      <c r="H54" s="112"/>
      <c r="I54" s="112"/>
      <c r="J54" s="112"/>
      <c r="K54" s="112"/>
      <c r="L54" s="112"/>
      <c r="M54" s="112"/>
      <c r="N54" s="112"/>
      <c r="O54" s="112"/>
      <c r="P54" s="64"/>
    </row>
    <row r="55" s="111" customFormat="true" ht="42" hidden="false" customHeight="false" outlineLevel="0" collapsed="false">
      <c r="A55" s="106"/>
      <c r="B55" s="127" t="n">
        <v>7700</v>
      </c>
      <c r="C55" s="107" t="s">
        <v>136</v>
      </c>
      <c r="D55" s="108" t="s">
        <v>200</v>
      </c>
      <c r="E55" s="109"/>
      <c r="F55" s="109"/>
      <c r="G55" s="109"/>
      <c r="H55" s="109"/>
      <c r="I55" s="109"/>
      <c r="J55" s="109" t="n">
        <f aca="false">K55+N55</f>
        <v>104.906</v>
      </c>
      <c r="K55" s="109" t="n">
        <v>80.908</v>
      </c>
      <c r="L55" s="109"/>
      <c r="M55" s="109"/>
      <c r="N55" s="109" t="n">
        <v>23.998</v>
      </c>
      <c r="O55" s="109"/>
      <c r="P55" s="109" t="n">
        <f aca="false">E55+J55</f>
        <v>104.906</v>
      </c>
    </row>
    <row r="56" customFormat="false" ht="3" hidden="false" customHeight="true" outlineLevel="0" collapsed="false">
      <c r="A56" s="112"/>
      <c r="B56" s="125"/>
      <c r="C56" s="113"/>
      <c r="D56" s="115"/>
      <c r="E56" s="112"/>
      <c r="F56" s="112"/>
      <c r="G56" s="112"/>
      <c r="H56" s="112"/>
      <c r="I56" s="112"/>
      <c r="J56" s="112"/>
      <c r="K56" s="112"/>
      <c r="L56" s="112"/>
      <c r="M56" s="112"/>
      <c r="N56" s="112"/>
      <c r="O56" s="112"/>
      <c r="P56" s="112"/>
    </row>
    <row r="57" s="111" customFormat="true" ht="27" hidden="false" customHeight="true" outlineLevel="0" collapsed="false">
      <c r="A57" s="106"/>
      <c r="B57" s="127" t="n">
        <v>8100</v>
      </c>
      <c r="C57" s="107"/>
      <c r="D57" s="108" t="s">
        <v>201</v>
      </c>
      <c r="E57" s="109" t="n">
        <f aca="false">E58</f>
        <v>0</v>
      </c>
      <c r="F57" s="109" t="n">
        <f aca="false">F58</f>
        <v>0</v>
      </c>
      <c r="G57" s="109" t="n">
        <f aca="false">G58</f>
        <v>0</v>
      </c>
      <c r="H57" s="109" t="n">
        <f aca="false">H58</f>
        <v>0</v>
      </c>
      <c r="I57" s="109"/>
      <c r="J57" s="109" t="n">
        <f aca="false">J58</f>
        <v>400</v>
      </c>
      <c r="K57" s="109" t="n">
        <f aca="false">K58</f>
        <v>0</v>
      </c>
      <c r="L57" s="109" t="n">
        <f aca="false">L58</f>
        <v>0</v>
      </c>
      <c r="M57" s="109" t="n">
        <f aca="false">M58</f>
        <v>0</v>
      </c>
      <c r="N57" s="109" t="n">
        <f aca="false">N58</f>
        <v>400</v>
      </c>
      <c r="O57" s="109" t="n">
        <f aca="false">O58</f>
        <v>400</v>
      </c>
      <c r="P57" s="109" t="n">
        <f aca="false">P58</f>
        <v>400</v>
      </c>
    </row>
    <row r="58" s="111" customFormat="true" ht="24" hidden="false" customHeight="false" outlineLevel="0" collapsed="false">
      <c r="A58" s="130"/>
      <c r="B58" s="112" t="n">
        <v>8110</v>
      </c>
      <c r="C58" s="131" t="s">
        <v>202</v>
      </c>
      <c r="D58" s="115" t="s">
        <v>203</v>
      </c>
      <c r="E58" s="64" t="n">
        <f aca="false">F58</f>
        <v>0</v>
      </c>
      <c r="F58" s="64"/>
      <c r="G58" s="112"/>
      <c r="H58" s="112"/>
      <c r="I58" s="112"/>
      <c r="J58" s="64" t="n">
        <f aca="false">N58</f>
        <v>400</v>
      </c>
      <c r="K58" s="64"/>
      <c r="L58" s="112"/>
      <c r="M58" s="64"/>
      <c r="N58" s="64" t="n">
        <v>400</v>
      </c>
      <c r="O58" s="64" t="n">
        <f aca="false">'додаток 4'!F45</f>
        <v>400</v>
      </c>
      <c r="P58" s="64" t="n">
        <f aca="false">E58+J58</f>
        <v>400</v>
      </c>
    </row>
    <row r="59" s="111" customFormat="true" ht="3" hidden="false" customHeight="true" outlineLevel="0" collapsed="false">
      <c r="A59" s="130"/>
      <c r="B59" s="112"/>
      <c r="C59" s="131"/>
      <c r="D59" s="115"/>
      <c r="E59" s="64"/>
      <c r="F59" s="64"/>
      <c r="G59" s="112"/>
      <c r="H59" s="112"/>
      <c r="I59" s="112"/>
      <c r="J59" s="64"/>
      <c r="K59" s="64"/>
      <c r="L59" s="112"/>
      <c r="M59" s="64"/>
      <c r="N59" s="64"/>
      <c r="O59" s="112"/>
      <c r="P59" s="64"/>
    </row>
    <row r="60" s="111" customFormat="true" ht="12" hidden="false" customHeight="true" outlineLevel="0" collapsed="false">
      <c r="A60" s="106"/>
      <c r="B60" s="127" t="n">
        <v>8200</v>
      </c>
      <c r="C60" s="107"/>
      <c r="D60" s="108" t="s">
        <v>204</v>
      </c>
      <c r="E60" s="109" t="n">
        <f aca="false">E61</f>
        <v>20</v>
      </c>
      <c r="F60" s="109" t="n">
        <f aca="false">F61</f>
        <v>20</v>
      </c>
      <c r="G60" s="109" t="n">
        <f aca="false">G61</f>
        <v>0</v>
      </c>
      <c r="H60" s="109" t="n">
        <f aca="false">H61</f>
        <v>0</v>
      </c>
      <c r="I60" s="109"/>
      <c r="J60" s="109" t="n">
        <f aca="false">J61</f>
        <v>0</v>
      </c>
      <c r="K60" s="109" t="n">
        <f aca="false">K61</f>
        <v>0</v>
      </c>
      <c r="L60" s="109" t="n">
        <f aca="false">L61</f>
        <v>0</v>
      </c>
      <c r="M60" s="109" t="n">
        <f aca="false">M61</f>
        <v>0</v>
      </c>
      <c r="N60" s="109" t="n">
        <f aca="false">N61</f>
        <v>0</v>
      </c>
      <c r="O60" s="109" t="n">
        <f aca="false">O61</f>
        <v>0</v>
      </c>
      <c r="P60" s="109" t="n">
        <f aca="false">P61</f>
        <v>20</v>
      </c>
    </row>
    <row r="61" customFormat="false" ht="12.75" hidden="false" customHeight="true" outlineLevel="0" collapsed="false">
      <c r="A61" s="112"/>
      <c r="B61" s="112" t="n">
        <v>8230</v>
      </c>
      <c r="C61" s="113" t="s">
        <v>205</v>
      </c>
      <c r="D61" s="115" t="s">
        <v>206</v>
      </c>
      <c r="E61" s="64" t="n">
        <f aca="false">F61</f>
        <v>20</v>
      </c>
      <c r="F61" s="64" t="n">
        <v>20</v>
      </c>
      <c r="G61" s="112"/>
      <c r="H61" s="112"/>
      <c r="I61" s="112"/>
      <c r="J61" s="64" t="n">
        <f aca="false">N61</f>
        <v>0</v>
      </c>
      <c r="K61" s="64"/>
      <c r="L61" s="112"/>
      <c r="M61" s="64"/>
      <c r="N61" s="64" t="n">
        <f aca="false">O61</f>
        <v>0</v>
      </c>
      <c r="O61" s="64"/>
      <c r="P61" s="64" t="n">
        <f aca="false">E61+J61</f>
        <v>20</v>
      </c>
    </row>
    <row r="62" customFormat="false" ht="3" hidden="false" customHeight="true" outlineLevel="0" collapsed="false">
      <c r="A62" s="112"/>
      <c r="B62" s="112"/>
      <c r="C62" s="113"/>
      <c r="D62" s="115"/>
      <c r="E62" s="64"/>
      <c r="F62" s="64"/>
      <c r="G62" s="112"/>
      <c r="H62" s="112"/>
      <c r="I62" s="112"/>
      <c r="J62" s="64"/>
      <c r="K62" s="64"/>
      <c r="L62" s="112"/>
      <c r="M62" s="64"/>
      <c r="N62" s="64"/>
      <c r="O62" s="64"/>
      <c r="P62" s="64"/>
    </row>
    <row r="63" s="111" customFormat="true" ht="21" hidden="false" customHeight="false" outlineLevel="0" collapsed="false">
      <c r="A63" s="106"/>
      <c r="B63" s="127" t="n">
        <v>8300</v>
      </c>
      <c r="C63" s="107"/>
      <c r="D63" s="108" t="s">
        <v>207</v>
      </c>
      <c r="E63" s="109" t="n">
        <f aca="false">SUM(E64:E65)</f>
        <v>190</v>
      </c>
      <c r="F63" s="109" t="n">
        <f aca="false">SUM(F64:F65)</f>
        <v>190</v>
      </c>
      <c r="G63" s="109" t="n">
        <f aca="false">SUM(G64:G65)</f>
        <v>0</v>
      </c>
      <c r="H63" s="109" t="n">
        <f aca="false">SUM(H64:H65)</f>
        <v>0</v>
      </c>
      <c r="I63" s="109"/>
      <c r="J63" s="109" t="n">
        <f aca="false">SUM(J64:J65)</f>
        <v>94.474</v>
      </c>
      <c r="K63" s="109" t="n">
        <f aca="false">SUM(K64:K65)</f>
        <v>94.474</v>
      </c>
      <c r="L63" s="109" t="n">
        <f aca="false">SUM(L64:L65)</f>
        <v>0</v>
      </c>
      <c r="M63" s="109" t="n">
        <f aca="false">SUM(M64:M65)</f>
        <v>0</v>
      </c>
      <c r="N63" s="109" t="n">
        <f aca="false">SUM(N64:N65)</f>
        <v>0</v>
      </c>
      <c r="O63" s="109" t="n">
        <f aca="false">SUM(O64:O65)</f>
        <v>0</v>
      </c>
      <c r="P63" s="109" t="n">
        <f aca="false">SUM(P64:P65)</f>
        <v>284.474</v>
      </c>
    </row>
    <row r="64" customFormat="false" ht="11.25" hidden="false" customHeight="true" outlineLevel="0" collapsed="false">
      <c r="A64" s="112"/>
      <c r="B64" s="125" t="n">
        <v>8312</v>
      </c>
      <c r="C64" s="113" t="s">
        <v>208</v>
      </c>
      <c r="D64" s="115" t="s">
        <v>209</v>
      </c>
      <c r="E64" s="64" t="n">
        <f aca="false">F64</f>
        <v>0</v>
      </c>
      <c r="F64" s="64"/>
      <c r="G64" s="112"/>
      <c r="H64" s="112"/>
      <c r="I64" s="112"/>
      <c r="J64" s="64" t="n">
        <f aca="false">N64+K64</f>
        <v>94.474</v>
      </c>
      <c r="K64" s="64" t="n">
        <v>94.474</v>
      </c>
      <c r="L64" s="112"/>
      <c r="M64" s="64"/>
      <c r="N64" s="64" t="n">
        <f aca="false">O64</f>
        <v>0</v>
      </c>
      <c r="O64" s="112"/>
      <c r="P64" s="64" t="n">
        <f aca="false">E64+J64</f>
        <v>94.474</v>
      </c>
    </row>
    <row r="65" customFormat="false" ht="24" hidden="false" customHeight="true" outlineLevel="0" collapsed="false">
      <c r="A65" s="112"/>
      <c r="B65" s="112" t="n">
        <v>8330</v>
      </c>
      <c r="C65" s="131" t="s">
        <v>210</v>
      </c>
      <c r="D65" s="115" t="s">
        <v>211</v>
      </c>
      <c r="E65" s="64" t="n">
        <f aca="false">F65</f>
        <v>190</v>
      </c>
      <c r="F65" s="112" t="n">
        <v>190</v>
      </c>
      <c r="G65" s="112"/>
      <c r="H65" s="112"/>
      <c r="I65" s="112"/>
      <c r="J65" s="64" t="n">
        <f aca="false">N65+K65</f>
        <v>0</v>
      </c>
      <c r="K65" s="112"/>
      <c r="L65" s="112"/>
      <c r="M65" s="112"/>
      <c r="N65" s="64" t="n">
        <f aca="false">O65</f>
        <v>0</v>
      </c>
      <c r="O65" s="132"/>
      <c r="P65" s="64" t="n">
        <f aca="false">E65+J65</f>
        <v>190</v>
      </c>
    </row>
    <row r="66" s="111" customFormat="true" ht="9" hidden="true" customHeight="true" outlineLevel="0" collapsed="false">
      <c r="A66" s="106"/>
      <c r="B66" s="106"/>
      <c r="C66" s="107"/>
      <c r="D66" s="108"/>
      <c r="E66" s="109" t="n">
        <f aca="false">E67+E68</f>
        <v>0</v>
      </c>
      <c r="F66" s="109" t="n">
        <f aca="false">F67+F68</f>
        <v>0</v>
      </c>
      <c r="G66" s="106" t="n">
        <f aca="false">G67+G68</f>
        <v>0</v>
      </c>
      <c r="H66" s="106" t="n">
        <f aca="false">H67+H68</f>
        <v>0</v>
      </c>
      <c r="I66" s="106"/>
      <c r="J66" s="109" t="n">
        <f aca="false">J67+J68</f>
        <v>0</v>
      </c>
      <c r="K66" s="109" t="n">
        <f aca="false">K67+K68</f>
        <v>0</v>
      </c>
      <c r="L66" s="106" t="n">
        <f aca="false">L67+L68</f>
        <v>0</v>
      </c>
      <c r="M66" s="109" t="n">
        <f aca="false">M67+M68</f>
        <v>0</v>
      </c>
      <c r="N66" s="133" t="n">
        <f aca="false">N67+N68</f>
        <v>0</v>
      </c>
      <c r="O66" s="133" t="n">
        <f aca="false">O67+O68</f>
        <v>0</v>
      </c>
      <c r="P66" s="109" t="n">
        <f aca="false">P67+P68</f>
        <v>0</v>
      </c>
    </row>
    <row r="67" customFormat="false" ht="9" hidden="true" customHeight="true" outlineLevel="0" collapsed="false">
      <c r="A67" s="112"/>
      <c r="B67" s="112"/>
      <c r="C67" s="131"/>
      <c r="D67" s="115"/>
      <c r="E67" s="64"/>
      <c r="F67" s="64"/>
      <c r="G67" s="112"/>
      <c r="H67" s="112"/>
      <c r="I67" s="112"/>
      <c r="J67" s="132" t="n">
        <f aca="false">N67+K67</f>
        <v>0</v>
      </c>
      <c r="K67" s="64"/>
      <c r="L67" s="112"/>
      <c r="M67" s="64"/>
      <c r="N67" s="132"/>
      <c r="O67" s="132"/>
      <c r="P67" s="64" t="n">
        <f aca="false">E67+J67</f>
        <v>0</v>
      </c>
    </row>
    <row r="68" customFormat="false" ht="10.5" hidden="true" customHeight="true" outlineLevel="0" collapsed="false">
      <c r="A68" s="112"/>
      <c r="B68" s="112" t="n">
        <v>9140</v>
      </c>
      <c r="C68" s="113" t="s">
        <v>210</v>
      </c>
      <c r="D68" s="115" t="s">
        <v>212</v>
      </c>
      <c r="E68" s="64" t="n">
        <f aca="false">F68</f>
        <v>0</v>
      </c>
      <c r="F68" s="64"/>
      <c r="G68" s="112"/>
      <c r="H68" s="112"/>
      <c r="I68" s="112"/>
      <c r="J68" s="132" t="n">
        <f aca="false">N68</f>
        <v>0</v>
      </c>
      <c r="K68" s="112"/>
      <c r="L68" s="112"/>
      <c r="M68" s="112"/>
      <c r="N68" s="132" t="n">
        <f aca="false">O68</f>
        <v>0</v>
      </c>
      <c r="O68" s="132"/>
      <c r="P68" s="64" t="n">
        <f aca="false">E68+J68</f>
        <v>0</v>
      </c>
    </row>
    <row r="69" customFormat="false" ht="12.75" hidden="true" customHeight="true" outlineLevel="0" collapsed="false">
      <c r="A69" s="112"/>
      <c r="B69" s="112"/>
      <c r="C69" s="113"/>
      <c r="D69" s="115"/>
      <c r="E69" s="64"/>
      <c r="F69" s="64"/>
      <c r="G69" s="112"/>
      <c r="H69" s="112"/>
      <c r="I69" s="112"/>
      <c r="J69" s="132"/>
      <c r="K69" s="112"/>
      <c r="L69" s="112"/>
      <c r="M69" s="112"/>
      <c r="N69" s="132"/>
      <c r="O69" s="132"/>
      <c r="P69" s="64"/>
    </row>
    <row r="70" s="111" customFormat="true" ht="7.5" hidden="true" customHeight="true" outlineLevel="0" collapsed="false">
      <c r="A70" s="106"/>
      <c r="B70" s="127"/>
      <c r="C70" s="107"/>
      <c r="D70" s="108"/>
      <c r="E70" s="109" t="n">
        <f aca="false">E71</f>
        <v>0</v>
      </c>
      <c r="F70" s="109" t="n">
        <f aca="false">F71</f>
        <v>0</v>
      </c>
      <c r="G70" s="109" t="n">
        <f aca="false">G71</f>
        <v>0</v>
      </c>
      <c r="H70" s="109" t="n">
        <f aca="false">H71</f>
        <v>0</v>
      </c>
      <c r="I70" s="109"/>
      <c r="J70" s="109" t="n">
        <f aca="false">J71</f>
        <v>0</v>
      </c>
      <c r="K70" s="109" t="n">
        <f aca="false">K71</f>
        <v>0</v>
      </c>
      <c r="L70" s="109" t="n">
        <f aca="false">L71</f>
        <v>0</v>
      </c>
      <c r="M70" s="109" t="n">
        <f aca="false">M71</f>
        <v>0</v>
      </c>
      <c r="N70" s="109" t="n">
        <f aca="false">N71</f>
        <v>0</v>
      </c>
      <c r="O70" s="109" t="n">
        <f aca="false">O71</f>
        <v>0</v>
      </c>
      <c r="P70" s="109" t="n">
        <f aca="false">P71</f>
        <v>0</v>
      </c>
    </row>
    <row r="71" customFormat="false" ht="10.5" hidden="true" customHeight="true" outlineLevel="0" collapsed="false">
      <c r="A71" s="112"/>
      <c r="B71" s="112"/>
      <c r="C71" s="131"/>
      <c r="D71" s="115"/>
      <c r="E71" s="64"/>
      <c r="F71" s="64"/>
      <c r="G71" s="112"/>
      <c r="H71" s="112"/>
      <c r="I71" s="112"/>
      <c r="J71" s="64" t="n">
        <f aca="false">K71+N71</f>
        <v>0</v>
      </c>
      <c r="K71" s="64"/>
      <c r="L71" s="64"/>
      <c r="M71" s="64"/>
      <c r="N71" s="64" t="n">
        <f aca="false">O71</f>
        <v>0</v>
      </c>
      <c r="O71" s="64"/>
      <c r="P71" s="64" t="n">
        <f aca="false">E71+J71</f>
        <v>0</v>
      </c>
    </row>
    <row r="72" customFormat="false" ht="3.75" hidden="false" customHeight="true" outlineLevel="0" collapsed="false">
      <c r="A72" s="112"/>
      <c r="B72" s="112"/>
      <c r="C72" s="131"/>
      <c r="D72" s="115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</row>
    <row r="73" s="111" customFormat="true" ht="10.5" hidden="false" customHeight="true" outlineLevel="0" collapsed="false">
      <c r="A73" s="106"/>
      <c r="B73" s="106" t="n">
        <v>9000</v>
      </c>
      <c r="C73" s="134"/>
      <c r="D73" s="108" t="s">
        <v>213</v>
      </c>
      <c r="E73" s="109" t="n">
        <f aca="false">SUM(E74:E77)</f>
        <v>61.7</v>
      </c>
      <c r="F73" s="109" t="n">
        <f aca="false">SUM(F74:F77)</f>
        <v>61.7</v>
      </c>
      <c r="G73" s="109" t="n">
        <f aca="false">SUM(G74:G77)</f>
        <v>0</v>
      </c>
      <c r="H73" s="109" t="n">
        <f aca="false">SUM(H74:H77)</f>
        <v>0</v>
      </c>
      <c r="I73" s="109"/>
      <c r="J73" s="109" t="n">
        <f aca="false">SUM(J74:J77)</f>
        <v>0</v>
      </c>
      <c r="K73" s="109" t="n">
        <f aca="false">SUM(K74:K77)</f>
        <v>0</v>
      </c>
      <c r="L73" s="109" t="n">
        <f aca="false">SUM(L74:L77)</f>
        <v>0</v>
      </c>
      <c r="M73" s="109" t="n">
        <f aca="false">SUM(M74:M77)</f>
        <v>0</v>
      </c>
      <c r="N73" s="109" t="n">
        <f aca="false">SUM(N74:N77)</f>
        <v>0</v>
      </c>
      <c r="O73" s="109" t="n">
        <f aca="false">SUM(O74:O77)</f>
        <v>0</v>
      </c>
      <c r="P73" s="109" t="n">
        <f aca="false">SUM(P74:P77)</f>
        <v>61.7</v>
      </c>
    </row>
    <row r="74" customFormat="false" ht="24.75" hidden="true" customHeight="true" outlineLevel="0" collapsed="false">
      <c r="A74" s="112"/>
      <c r="B74" s="112" t="n">
        <v>9150</v>
      </c>
      <c r="C74" s="131" t="s">
        <v>135</v>
      </c>
      <c r="D74" s="115" t="s">
        <v>214</v>
      </c>
      <c r="E74" s="64" t="n">
        <f aca="false">F74</f>
        <v>0</v>
      </c>
      <c r="F74" s="64"/>
      <c r="G74" s="64"/>
      <c r="H74" s="64"/>
      <c r="I74" s="64"/>
      <c r="J74" s="64" t="n">
        <f aca="false">K74+N74</f>
        <v>0</v>
      </c>
      <c r="K74" s="64"/>
      <c r="L74" s="64"/>
      <c r="M74" s="64"/>
      <c r="N74" s="64" t="n">
        <f aca="false">O74</f>
        <v>0</v>
      </c>
      <c r="O74" s="64"/>
      <c r="P74" s="64" t="n">
        <f aca="false">E74+J74</f>
        <v>0</v>
      </c>
    </row>
    <row r="75" customFormat="false" ht="13.5" hidden="false" customHeight="false" outlineLevel="0" collapsed="false">
      <c r="A75" s="112"/>
      <c r="B75" s="112" t="n">
        <v>9770</v>
      </c>
      <c r="C75" s="131" t="s">
        <v>135</v>
      </c>
      <c r="D75" s="115" t="s">
        <v>80</v>
      </c>
      <c r="E75" s="64" t="n">
        <f aca="false">F75</f>
        <v>61.7</v>
      </c>
      <c r="F75" s="64" t="n">
        <v>61.7</v>
      </c>
      <c r="G75" s="112"/>
      <c r="H75" s="112"/>
      <c r="I75" s="112"/>
      <c r="J75" s="64" t="n">
        <f aca="false">K75+N75</f>
        <v>0</v>
      </c>
      <c r="K75" s="112"/>
      <c r="L75" s="112"/>
      <c r="M75" s="112"/>
      <c r="N75" s="64" t="n">
        <f aca="false">O75</f>
        <v>0</v>
      </c>
      <c r="O75" s="112"/>
      <c r="P75" s="64" t="n">
        <f aca="false">E75+J75</f>
        <v>61.7</v>
      </c>
    </row>
    <row r="76" customFormat="false" ht="13.5" hidden="true" customHeight="false" outlineLevel="0" collapsed="false">
      <c r="A76" s="112"/>
      <c r="B76" s="112" t="n">
        <v>9770</v>
      </c>
      <c r="C76" s="131" t="s">
        <v>135</v>
      </c>
      <c r="D76" s="115" t="s">
        <v>80</v>
      </c>
      <c r="E76" s="64" t="n">
        <f aca="false">F76</f>
        <v>0</v>
      </c>
      <c r="F76" s="64"/>
      <c r="G76" s="112"/>
      <c r="H76" s="112"/>
      <c r="I76" s="112"/>
      <c r="J76" s="64" t="n">
        <f aca="false">K76+N76</f>
        <v>0</v>
      </c>
      <c r="K76" s="64"/>
      <c r="L76" s="64"/>
      <c r="M76" s="64"/>
      <c r="N76" s="64" t="n">
        <f aca="false">O76</f>
        <v>0</v>
      </c>
      <c r="O76" s="64"/>
      <c r="P76" s="64" t="n">
        <f aca="false">E76+J76</f>
        <v>0</v>
      </c>
    </row>
    <row r="77" customFormat="false" ht="24" hidden="true" customHeight="false" outlineLevel="0" collapsed="false">
      <c r="A77" s="112"/>
      <c r="B77" s="112"/>
      <c r="C77" s="131"/>
      <c r="D77" s="115" t="s">
        <v>215</v>
      </c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</row>
    <row r="78" customFormat="false" ht="3" hidden="false" customHeight="true" outlineLevel="0" collapsed="false">
      <c r="A78" s="112"/>
      <c r="B78" s="112"/>
      <c r="C78" s="131"/>
      <c r="D78" s="115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</row>
    <row r="79" s="111" customFormat="true" ht="12.75" hidden="false" customHeight="true" outlineLevel="0" collapsed="false">
      <c r="A79" s="106"/>
      <c r="B79" s="106"/>
      <c r="C79" s="134"/>
      <c r="D79" s="108" t="s">
        <v>216</v>
      </c>
      <c r="E79" s="119" t="n">
        <f aca="false">E12+E16+E19+E32+E41+E44+E48+E57+E66+E73+E52+E63+E70+E25+E29+E60+E55</f>
        <v>34097.356</v>
      </c>
      <c r="F79" s="119" t="n">
        <f aca="false">F12+F16+F19+F32+F41+F44+F48+F57+F66+F73+F52+F63+F70+F25+F29+F60+F55</f>
        <v>34097.356</v>
      </c>
      <c r="G79" s="119" t="n">
        <f aca="false">G12+G16+G19+G32+G41+G44+G48+G57+G66+G73+G52+G63+G70+G25+G29+G60+G55</f>
        <v>19418.9</v>
      </c>
      <c r="H79" s="119" t="n">
        <f aca="false">H12+H16+H19+H32+H41+H44+H48+H57+H66+H73+H52+H63+H70+H25+H29+H60+H55</f>
        <v>4381.24</v>
      </c>
      <c r="I79" s="119"/>
      <c r="J79" s="119" t="n">
        <f aca="false">J12+J16+J19+J32+J41+J44+J48+J57+J66+J73+J52+J63+J70+J25+J29+J60+J55</f>
        <v>24663.51175</v>
      </c>
      <c r="K79" s="119" t="n">
        <f aca="false">K12+K16+K19+K32+K41+K44+K48+K57+K66+K73+K52+K63+K70+K25+K29+K60+K55</f>
        <v>1551.14971</v>
      </c>
      <c r="L79" s="135" t="n">
        <f aca="false">L12+L16+L19+L32+L41+L44+L48+L57+L66+L73+L52+L63+L70+L25+L29+L60+L55</f>
        <v>58.2</v>
      </c>
      <c r="M79" s="135" t="n">
        <f aca="false">M12+M16+M19+M32+M41+M44+M48+M57+M66+M73+M52+M63+M70+M25+M29+M60+M55</f>
        <v>0</v>
      </c>
      <c r="N79" s="119" t="n">
        <f aca="false">N12+N16+N19+N32+N41+N44+N48+N57+N66+N73+N52+N63+N70+N25+N29+N60+N55</f>
        <v>23112.36204</v>
      </c>
      <c r="O79" s="119" t="n">
        <f aca="false">O12+O16+O19+O32+O41+O44+O48+O57+O66+O73+O52+O63+O70+O25+O29+O60+O55</f>
        <v>10100.575</v>
      </c>
      <c r="P79" s="119" t="n">
        <f aca="false">P12+P16+P19+P32+P41+P44+P48+P57+P66+P73+P52+P63+P70+P25+P29+P60+P55</f>
        <v>58760.86775</v>
      </c>
    </row>
    <row r="80" customFormat="false" ht="3" hidden="true" customHeight="true" outlineLevel="0" collapsed="false">
      <c r="A80" s="112"/>
      <c r="B80" s="112"/>
      <c r="C80" s="112"/>
      <c r="D80" s="115"/>
      <c r="E80" s="64"/>
      <c r="F80" s="64"/>
      <c r="G80" s="112"/>
      <c r="H80" s="112"/>
      <c r="I80" s="112"/>
      <c r="J80" s="112"/>
      <c r="K80" s="112"/>
      <c r="L80" s="112"/>
      <c r="M80" s="112"/>
      <c r="N80" s="112"/>
      <c r="O80" s="112"/>
      <c r="P80" s="112"/>
    </row>
    <row r="81" customFormat="false" ht="13.5" hidden="true" customHeight="false" outlineLevel="0" collapsed="false">
      <c r="B81" s="112" t="n">
        <v>250302</v>
      </c>
      <c r="C81" s="112"/>
      <c r="D81" s="115" t="s">
        <v>217</v>
      </c>
      <c r="E81" s="64" t="e">
        <f aca="false">#REF!</f>
        <v>#REF!</v>
      </c>
      <c r="F81" s="64"/>
      <c r="G81" s="112" t="e">
        <f aca="false">#REF!</f>
        <v>#REF!</v>
      </c>
      <c r="H81" s="112" t="e">
        <f aca="false">#REF!</f>
        <v>#REF!</v>
      </c>
      <c r="I81" s="112"/>
      <c r="J81" s="112" t="e">
        <f aca="false">#REF!</f>
        <v>#REF!</v>
      </c>
      <c r="K81" s="112" t="e">
        <f aca="false">#REF!</f>
        <v>#REF!</v>
      </c>
      <c r="L81" s="112" t="e">
        <f aca="false">#REF!</f>
        <v>#REF!</v>
      </c>
      <c r="M81" s="112" t="e">
        <f aca="false">#REF!</f>
        <v>#REF!</v>
      </c>
      <c r="N81" s="112" t="e">
        <f aca="false">#REF!</f>
        <v>#REF!</v>
      </c>
      <c r="O81" s="112" t="e">
        <f aca="false">#REF!</f>
        <v>#REF!</v>
      </c>
      <c r="P81" s="64" t="e">
        <f aca="false">#REF!</f>
        <v>#REF!</v>
      </c>
    </row>
    <row r="82" customFormat="false" ht="3" hidden="true" customHeight="true" outlineLevel="0" collapsed="false">
      <c r="B82" s="112"/>
      <c r="C82" s="112"/>
      <c r="D82" s="115"/>
      <c r="E82" s="64"/>
      <c r="F82" s="64"/>
      <c r="G82" s="112"/>
      <c r="H82" s="112"/>
      <c r="I82" s="112"/>
      <c r="J82" s="112"/>
      <c r="K82" s="112"/>
      <c r="L82" s="112"/>
      <c r="M82" s="112"/>
      <c r="N82" s="112"/>
      <c r="O82" s="112"/>
      <c r="P82" s="112"/>
    </row>
    <row r="83" s="111" customFormat="true" ht="14.25" hidden="true" customHeight="false" outlineLevel="0" collapsed="false">
      <c r="B83" s="130"/>
      <c r="C83" s="130"/>
      <c r="D83" s="136" t="s">
        <v>218</v>
      </c>
      <c r="E83" s="62" t="e">
        <f aca="false">E79+E81</f>
        <v>#REF!</v>
      </c>
      <c r="F83" s="62"/>
      <c r="G83" s="62" t="e">
        <f aca="false">G79+G81</f>
        <v>#REF!</v>
      </c>
      <c r="H83" s="130" t="e">
        <f aca="false">H79+H81</f>
        <v>#REF!</v>
      </c>
      <c r="I83" s="130"/>
      <c r="J83" s="62" t="e">
        <f aca="false">J79+J81</f>
        <v>#REF!</v>
      </c>
      <c r="K83" s="62" t="e">
        <f aca="false">K79+K81</f>
        <v>#REF!</v>
      </c>
      <c r="L83" s="130" t="e">
        <f aca="false">L79+L81</f>
        <v>#REF!</v>
      </c>
      <c r="M83" s="62" t="e">
        <f aca="false">M79+M81</f>
        <v>#REF!</v>
      </c>
      <c r="N83" s="62" t="e">
        <f aca="false">N79+N81</f>
        <v>#REF!</v>
      </c>
      <c r="O83" s="62" t="e">
        <f aca="false">O79+O81</f>
        <v>#REF!</v>
      </c>
      <c r="P83" s="62" t="e">
        <f aca="false">P79+P81</f>
        <v>#REF!</v>
      </c>
    </row>
    <row r="84" s="111" customFormat="true" ht="0.75" hidden="true" customHeight="true" outlineLevel="0" collapsed="false">
      <c r="B84" s="137"/>
      <c r="C84" s="137"/>
      <c r="D84" s="138"/>
      <c r="E84" s="139"/>
      <c r="F84" s="139"/>
      <c r="G84" s="139"/>
      <c r="H84" s="137"/>
      <c r="I84" s="137"/>
      <c r="J84" s="139"/>
      <c r="K84" s="139"/>
      <c r="L84" s="137"/>
      <c r="M84" s="139"/>
      <c r="N84" s="139"/>
      <c r="O84" s="139"/>
      <c r="P84" s="139"/>
    </row>
    <row r="85" s="111" customFormat="true" ht="11.25" hidden="false" customHeight="true" outlineLevel="0" collapsed="false">
      <c r="A85" s="140" t="s">
        <v>219</v>
      </c>
      <c r="B85" s="140"/>
      <c r="C85" s="140"/>
      <c r="D85" s="140"/>
      <c r="E85" s="140"/>
      <c r="F85" s="140"/>
      <c r="G85" s="140"/>
      <c r="H85" s="140"/>
      <c r="I85" s="140"/>
      <c r="J85" s="140"/>
      <c r="K85" s="140"/>
      <c r="L85" s="140"/>
      <c r="M85" s="140"/>
      <c r="N85" s="140"/>
      <c r="O85" s="140"/>
      <c r="P85" s="140"/>
    </row>
    <row r="86" customFormat="false" ht="9" hidden="false" customHeight="true" outlineLevel="0" collapsed="false">
      <c r="A86" s="141" t="s">
        <v>220</v>
      </c>
      <c r="B86" s="141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1"/>
    </row>
    <row r="87" customFormat="false" ht="13.5" hidden="true" customHeight="false" outlineLevel="0" collapsed="false"/>
    <row r="88" s="143" customFormat="true" ht="15.75" hidden="false" customHeight="true" outlineLevel="0" collapsed="false">
      <c r="A88" s="97" t="s">
        <v>110</v>
      </c>
      <c r="B88" s="97"/>
      <c r="C88" s="97"/>
      <c r="D88" s="97"/>
      <c r="E88" s="97"/>
      <c r="F88" s="97"/>
      <c r="G88" s="97"/>
      <c r="H88" s="97"/>
      <c r="I88" s="97"/>
      <c r="J88" s="97"/>
      <c r="K88" s="142"/>
      <c r="L88" s="142"/>
      <c r="M88" s="142"/>
    </row>
    <row r="89" customFormat="false" ht="13.5" hidden="false" customHeight="false" outlineLevel="0" collapsed="false">
      <c r="H89" s="144"/>
      <c r="I89" s="144"/>
      <c r="J89" s="144"/>
      <c r="K89" s="144"/>
      <c r="L89" s="144"/>
      <c r="M89" s="144"/>
    </row>
  </sheetData>
  <mergeCells count="29">
    <mergeCell ref="N1:P1"/>
    <mergeCell ref="K2:P2"/>
    <mergeCell ref="O3:P3"/>
    <mergeCell ref="B4:P4"/>
    <mergeCell ref="B5:P5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M9"/>
    <mergeCell ref="N9:N11"/>
    <mergeCell ref="G10:G11"/>
    <mergeCell ref="H10:H11"/>
    <mergeCell ref="L10:L11"/>
    <mergeCell ref="M10:M11"/>
    <mergeCell ref="O10:O11"/>
    <mergeCell ref="A85:P85"/>
    <mergeCell ref="A86:P86"/>
    <mergeCell ref="A88:J88"/>
    <mergeCell ref="K88:M88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98" width="9.14"/>
    <col collapsed="false" customWidth="true" hidden="false" outlineLevel="0" max="3" min="2" style="98" width="12.99"/>
    <col collapsed="false" customWidth="true" hidden="false" outlineLevel="0" max="4" min="4" style="98" width="18.41"/>
    <col collapsed="false" customWidth="true" hidden="false" outlineLevel="0" max="5" min="5" style="98" width="56.7"/>
    <col collapsed="false" customWidth="true" hidden="false" outlineLevel="0" max="6" min="6" style="98" width="7.99"/>
    <col collapsed="false" customWidth="true" hidden="false" outlineLevel="0" max="7" min="7" style="98" width="6.85"/>
    <col collapsed="false" customWidth="true" hidden="false" outlineLevel="0" max="8" min="8" style="98" width="8.28"/>
    <col collapsed="false" customWidth="true" hidden="false" outlineLevel="0" max="9" min="9" style="98" width="8.56"/>
    <col collapsed="false" customWidth="false" hidden="false" outlineLevel="0" max="257" min="10" style="98" width="9.14"/>
  </cols>
  <sheetData>
    <row r="1" customFormat="false" ht="13.5" hidden="false" customHeight="true" outlineLevel="0" collapsed="false">
      <c r="F1" s="100" t="s">
        <v>221</v>
      </c>
      <c r="G1" s="100"/>
      <c r="H1" s="100"/>
      <c r="I1" s="100"/>
    </row>
    <row r="2" customFormat="false" ht="13.5" hidden="false" customHeight="true" outlineLevel="0" collapsed="false">
      <c r="E2" s="100" t="s">
        <v>112</v>
      </c>
      <c r="F2" s="100"/>
      <c r="G2" s="100"/>
      <c r="H2" s="100"/>
      <c r="I2" s="100"/>
    </row>
    <row r="3" customFormat="false" ht="13.5" hidden="false" customHeight="true" outlineLevel="0" collapsed="false">
      <c r="F3" s="100" t="s">
        <v>222</v>
      </c>
      <c r="G3" s="100"/>
      <c r="H3" s="100"/>
      <c r="I3" s="100"/>
    </row>
    <row r="4" customFormat="false" ht="5.25" hidden="false" customHeight="true" outlineLevel="0" collapsed="false"/>
    <row r="5" customFormat="false" ht="15" hidden="false" customHeight="true" outlineLevel="0" collapsed="false">
      <c r="B5" s="3" t="s">
        <v>223</v>
      </c>
      <c r="C5" s="3"/>
      <c r="D5" s="3"/>
      <c r="E5" s="3"/>
      <c r="F5" s="3"/>
      <c r="G5" s="3"/>
      <c r="H5" s="3"/>
      <c r="I5" s="3"/>
    </row>
    <row r="6" customFormat="false" ht="5.25" hidden="false" customHeight="true" outlineLevel="0" collapsed="false"/>
    <row r="7" customFormat="false" ht="15" hidden="false" customHeight="true" outlineLevel="0" collapsed="false">
      <c r="H7" s="145" t="s">
        <v>5</v>
      </c>
      <c r="I7" s="145"/>
    </row>
    <row r="8" s="99" customFormat="true" ht="26.25" hidden="false" customHeight="true" outlineLevel="0" collapsed="false">
      <c r="A8" s="146" t="s">
        <v>224</v>
      </c>
      <c r="B8" s="146" t="s">
        <v>225</v>
      </c>
      <c r="C8" s="146" t="s">
        <v>119</v>
      </c>
      <c r="D8" s="146" t="s">
        <v>226</v>
      </c>
      <c r="E8" s="146" t="s">
        <v>227</v>
      </c>
      <c r="F8" s="147" t="s">
        <v>228</v>
      </c>
      <c r="G8" s="147" t="s">
        <v>229</v>
      </c>
      <c r="H8" s="147" t="s">
        <v>230</v>
      </c>
      <c r="I8" s="147" t="s">
        <v>231</v>
      </c>
    </row>
    <row r="9" s="99" customFormat="true" ht="18.75" hidden="false" customHeight="true" outlineLevel="0" collapsed="false">
      <c r="A9" s="146"/>
      <c r="B9" s="146"/>
      <c r="C9" s="146"/>
      <c r="D9" s="146"/>
      <c r="E9" s="146"/>
      <c r="F9" s="147"/>
      <c r="G9" s="147"/>
      <c r="H9" s="147"/>
      <c r="I9" s="147"/>
    </row>
    <row r="10" s="99" customFormat="true" ht="29.25" hidden="false" customHeight="true" outlineLevel="0" collapsed="false">
      <c r="A10" s="146"/>
      <c r="B10" s="146"/>
      <c r="C10" s="146"/>
      <c r="D10" s="146"/>
      <c r="E10" s="146"/>
      <c r="F10" s="147"/>
      <c r="G10" s="147"/>
      <c r="H10" s="147"/>
      <c r="I10" s="147"/>
    </row>
    <row r="11" s="150" customFormat="true" ht="13.5" hidden="false" customHeight="false" outlineLevel="0" collapsed="false">
      <c r="A11" s="31"/>
      <c r="B11" s="148" t="s">
        <v>232</v>
      </c>
      <c r="C11" s="31"/>
      <c r="D11" s="31"/>
      <c r="E11" s="31"/>
      <c r="F11" s="149" t="n">
        <f aca="false">F27+F64+F70+F40+F47+F77</f>
        <v>10100.575</v>
      </c>
      <c r="G11" s="31"/>
      <c r="H11" s="31"/>
      <c r="I11" s="149" t="n">
        <f aca="false">F11</f>
        <v>10100.575</v>
      </c>
    </row>
    <row r="12" s="154" customFormat="true" ht="40.5" hidden="false" customHeight="false" outlineLevel="0" collapsed="false">
      <c r="A12" s="39"/>
      <c r="B12" s="151" t="s">
        <v>132</v>
      </c>
      <c r="C12" s="151" t="s">
        <v>133</v>
      </c>
      <c r="D12" s="39"/>
      <c r="E12" s="152" t="s">
        <v>134</v>
      </c>
      <c r="F12" s="153" t="n">
        <f aca="false">SUM(F13:F15)</f>
        <v>87</v>
      </c>
      <c r="G12" s="153"/>
      <c r="H12" s="153"/>
      <c r="I12" s="153" t="n">
        <f aca="false">SUM(I13:I15)</f>
        <v>67</v>
      </c>
    </row>
    <row r="13" s="71" customFormat="true" ht="12.75" hidden="false" customHeight="false" outlineLevel="0" collapsed="false">
      <c r="A13" s="21"/>
      <c r="B13" s="155" t="s">
        <v>233</v>
      </c>
      <c r="C13" s="156"/>
      <c r="D13" s="21"/>
      <c r="E13" s="21" t="s">
        <v>234</v>
      </c>
      <c r="F13" s="157" t="n">
        <v>50</v>
      </c>
      <c r="G13" s="21"/>
      <c r="H13" s="21"/>
      <c r="I13" s="157" t="n">
        <f aca="false">F13</f>
        <v>50</v>
      </c>
    </row>
    <row r="14" s="71" customFormat="true" ht="12.75" hidden="false" customHeight="false" outlineLevel="0" collapsed="false">
      <c r="A14" s="21"/>
      <c r="B14" s="155"/>
      <c r="C14" s="156"/>
      <c r="D14" s="21"/>
      <c r="E14" s="21" t="s">
        <v>235</v>
      </c>
      <c r="F14" s="157" t="n">
        <v>20</v>
      </c>
      <c r="G14" s="21"/>
      <c r="H14" s="21"/>
      <c r="I14" s="157"/>
    </row>
    <row r="15" s="71" customFormat="true" ht="12.75" hidden="false" customHeight="false" outlineLevel="0" collapsed="false">
      <c r="A15" s="21"/>
      <c r="B15" s="155"/>
      <c r="C15" s="156"/>
      <c r="D15" s="21"/>
      <c r="E15" s="21" t="s">
        <v>236</v>
      </c>
      <c r="F15" s="157" t="n">
        <v>17</v>
      </c>
      <c r="G15" s="21"/>
      <c r="H15" s="21"/>
      <c r="I15" s="157" t="n">
        <f aca="false">F15</f>
        <v>17</v>
      </c>
    </row>
    <row r="16" s="154" customFormat="true" ht="12.75" hidden="false" customHeight="false" outlineLevel="0" collapsed="false">
      <c r="A16" s="39"/>
      <c r="B16" s="151" t="s">
        <v>140</v>
      </c>
      <c r="C16" s="151" t="s">
        <v>141</v>
      </c>
      <c r="D16" s="39"/>
      <c r="E16" s="39" t="s">
        <v>142</v>
      </c>
      <c r="F16" s="153" t="n">
        <f aca="false">SUM(F17:F19)</f>
        <v>1077</v>
      </c>
      <c r="G16" s="39"/>
      <c r="H16" s="39"/>
      <c r="I16" s="153" t="n">
        <f aca="false">F16</f>
        <v>1077</v>
      </c>
    </row>
    <row r="17" s="71" customFormat="true" ht="25.5" hidden="false" customHeight="false" outlineLevel="0" collapsed="false">
      <c r="A17" s="21"/>
      <c r="B17" s="155"/>
      <c r="C17" s="156"/>
      <c r="D17" s="21"/>
      <c r="E17" s="21" t="s">
        <v>237</v>
      </c>
      <c r="F17" s="157" t="n">
        <v>472</v>
      </c>
      <c r="G17" s="21"/>
      <c r="H17" s="21"/>
      <c r="I17" s="157" t="n">
        <f aca="false">F17</f>
        <v>472</v>
      </c>
    </row>
    <row r="18" s="71" customFormat="true" ht="12.75" hidden="false" customHeight="false" outlineLevel="0" collapsed="false">
      <c r="A18" s="21"/>
      <c r="B18" s="155"/>
      <c r="C18" s="156"/>
      <c r="D18" s="21"/>
      <c r="E18" s="21" t="s">
        <v>238</v>
      </c>
      <c r="F18" s="157" t="n">
        <v>500</v>
      </c>
      <c r="G18" s="21"/>
      <c r="H18" s="21"/>
      <c r="I18" s="157" t="n">
        <f aca="false">F18</f>
        <v>500</v>
      </c>
    </row>
    <row r="19" s="71" customFormat="true" ht="12.75" hidden="false" customHeight="false" outlineLevel="0" collapsed="false">
      <c r="A19" s="21"/>
      <c r="B19" s="155"/>
      <c r="C19" s="156"/>
      <c r="D19" s="21"/>
      <c r="E19" s="21" t="s">
        <v>239</v>
      </c>
      <c r="F19" s="157" t="n">
        <v>105</v>
      </c>
      <c r="G19" s="21"/>
      <c r="H19" s="21"/>
      <c r="I19" s="157" t="n">
        <f aca="false">F19</f>
        <v>105</v>
      </c>
    </row>
    <row r="20" s="154" customFormat="true" ht="12.75" hidden="false" customHeight="false" outlineLevel="0" collapsed="false">
      <c r="A20" s="39"/>
      <c r="B20" s="151" t="s">
        <v>180</v>
      </c>
      <c r="C20" s="151" t="s">
        <v>173</v>
      </c>
      <c r="D20" s="39"/>
      <c r="E20" s="39" t="s">
        <v>181</v>
      </c>
      <c r="F20" s="153" t="n">
        <f aca="false">F21</f>
        <v>231.6</v>
      </c>
      <c r="G20" s="39"/>
      <c r="H20" s="39"/>
      <c r="I20" s="153" t="n">
        <f aca="false">F20</f>
        <v>231.6</v>
      </c>
    </row>
    <row r="21" s="71" customFormat="true" ht="12.75" hidden="false" customHeight="false" outlineLevel="0" collapsed="false">
      <c r="A21" s="21"/>
      <c r="B21" s="155"/>
      <c r="C21" s="156"/>
      <c r="D21" s="21"/>
      <c r="E21" s="21" t="s">
        <v>240</v>
      </c>
      <c r="F21" s="157" t="n">
        <v>231.6</v>
      </c>
      <c r="G21" s="21"/>
      <c r="H21" s="21"/>
      <c r="I21" s="157" t="n">
        <f aca="false">F21</f>
        <v>231.6</v>
      </c>
    </row>
    <row r="22" s="71" customFormat="true" ht="12.75" hidden="true" customHeight="false" outlineLevel="0" collapsed="false">
      <c r="A22" s="21"/>
      <c r="B22" s="155"/>
      <c r="C22" s="156"/>
      <c r="D22" s="21"/>
      <c r="E22" s="21"/>
      <c r="F22" s="157"/>
      <c r="G22" s="21"/>
      <c r="H22" s="21"/>
      <c r="I22" s="157" t="n">
        <f aca="false">F22</f>
        <v>0</v>
      </c>
    </row>
    <row r="23" s="71" customFormat="true" ht="12.75" hidden="true" customHeight="false" outlineLevel="0" collapsed="false">
      <c r="A23" s="21"/>
      <c r="B23" s="155"/>
      <c r="C23" s="156"/>
      <c r="D23" s="21"/>
      <c r="E23" s="21"/>
      <c r="F23" s="157"/>
      <c r="G23" s="21"/>
      <c r="H23" s="21"/>
      <c r="I23" s="157" t="n">
        <f aca="false">F23</f>
        <v>0</v>
      </c>
    </row>
    <row r="24" s="71" customFormat="true" ht="25.5" hidden="false" customHeight="false" outlineLevel="0" collapsed="false">
      <c r="A24" s="21"/>
      <c r="B24" s="155" t="s">
        <v>159</v>
      </c>
      <c r="C24" s="155" t="s">
        <v>160</v>
      </c>
      <c r="D24" s="21"/>
      <c r="E24" s="39" t="s">
        <v>161</v>
      </c>
      <c r="F24" s="153" t="n">
        <f aca="false">F25+F26</f>
        <v>156.285</v>
      </c>
      <c r="G24" s="39"/>
      <c r="H24" s="39"/>
      <c r="I24" s="153" t="n">
        <f aca="false">F24</f>
        <v>156.285</v>
      </c>
    </row>
    <row r="25" s="71" customFormat="true" ht="29.25" hidden="false" customHeight="true" outlineLevel="0" collapsed="false">
      <c r="A25" s="21"/>
      <c r="B25" s="155" t="s">
        <v>233</v>
      </c>
      <c r="C25" s="155"/>
      <c r="D25" s="21"/>
      <c r="E25" s="21" t="s">
        <v>241</v>
      </c>
      <c r="F25" s="157" t="n">
        <v>36.008</v>
      </c>
      <c r="G25" s="21"/>
      <c r="H25" s="21"/>
      <c r="I25" s="157" t="n">
        <f aca="false">F25</f>
        <v>36.008</v>
      </c>
    </row>
    <row r="26" s="71" customFormat="true" ht="15.75" hidden="false" customHeight="true" outlineLevel="0" collapsed="false">
      <c r="A26" s="21"/>
      <c r="B26" s="158"/>
      <c r="C26" s="159"/>
      <c r="D26" s="160"/>
      <c r="E26" s="21" t="s">
        <v>242</v>
      </c>
      <c r="F26" s="157" t="n">
        <v>120.277</v>
      </c>
      <c r="G26" s="21"/>
      <c r="H26" s="21"/>
      <c r="I26" s="157" t="n">
        <f aca="false">F26</f>
        <v>120.277</v>
      </c>
    </row>
    <row r="27" s="150" customFormat="true" ht="13.5" hidden="false" customHeight="false" outlineLevel="0" collapsed="false">
      <c r="A27" s="31"/>
      <c r="B27" s="31"/>
      <c r="C27" s="161"/>
      <c r="D27" s="162"/>
      <c r="E27" s="31" t="s">
        <v>243</v>
      </c>
      <c r="F27" s="149" t="n">
        <f aca="false">F24+F20+F16+F12</f>
        <v>1551.885</v>
      </c>
      <c r="G27" s="31"/>
      <c r="H27" s="31"/>
      <c r="I27" s="149" t="n">
        <f aca="false">F27</f>
        <v>1551.885</v>
      </c>
    </row>
    <row r="28" s="150" customFormat="true" ht="3" hidden="false" customHeight="true" outlineLevel="0" collapsed="false">
      <c r="A28" s="31"/>
      <c r="B28" s="31"/>
      <c r="C28" s="161"/>
      <c r="D28" s="162"/>
      <c r="E28" s="31"/>
      <c r="F28" s="149"/>
      <c r="G28" s="31"/>
      <c r="H28" s="31"/>
      <c r="I28" s="149"/>
    </row>
    <row r="29" s="154" customFormat="true" ht="12.75" hidden="false" customHeight="false" outlineLevel="0" collapsed="false">
      <c r="A29" s="39"/>
      <c r="B29" s="39" t="n">
        <v>7310</v>
      </c>
      <c r="C29" s="151" t="s">
        <v>189</v>
      </c>
      <c r="D29" s="163"/>
      <c r="E29" s="39" t="s">
        <v>244</v>
      </c>
      <c r="F29" s="153" t="n">
        <f aca="false">SUM(F30:F34)</f>
        <v>1479.5</v>
      </c>
      <c r="G29" s="39"/>
      <c r="H29" s="39"/>
      <c r="I29" s="153" t="n">
        <f aca="false">F29</f>
        <v>1479.5</v>
      </c>
    </row>
    <row r="30" s="71" customFormat="true" ht="13.5" hidden="false" customHeight="true" outlineLevel="0" collapsed="false">
      <c r="A30" s="21"/>
      <c r="B30" s="164" t="n">
        <v>3122</v>
      </c>
      <c r="C30" s="158"/>
      <c r="D30" s="160"/>
      <c r="E30" s="21" t="s">
        <v>245</v>
      </c>
      <c r="F30" s="165" t="n">
        <v>100</v>
      </c>
      <c r="G30" s="21"/>
      <c r="H30" s="21"/>
      <c r="I30" s="157" t="n">
        <f aca="false">F30</f>
        <v>100</v>
      </c>
    </row>
    <row r="31" s="71" customFormat="true" ht="13.5" hidden="false" customHeight="true" outlineLevel="0" collapsed="false">
      <c r="A31" s="21"/>
      <c r="B31" s="164"/>
      <c r="C31" s="158"/>
      <c r="D31" s="160"/>
      <c r="E31" s="21" t="s">
        <v>246</v>
      </c>
      <c r="F31" s="157" t="n">
        <v>40</v>
      </c>
      <c r="G31" s="21"/>
      <c r="H31" s="21"/>
      <c r="I31" s="157" t="n">
        <f aca="false">F31</f>
        <v>40</v>
      </c>
    </row>
    <row r="32" s="71" customFormat="true" ht="12.75" hidden="false" customHeight="false" outlineLevel="0" collapsed="false">
      <c r="A32" s="21"/>
      <c r="B32" s="164"/>
      <c r="C32" s="158"/>
      <c r="D32" s="160"/>
      <c r="E32" s="21" t="s">
        <v>247</v>
      </c>
      <c r="F32" s="157" t="n">
        <v>739.5</v>
      </c>
      <c r="G32" s="21"/>
      <c r="H32" s="21"/>
      <c r="I32" s="157" t="n">
        <f aca="false">F32</f>
        <v>739.5</v>
      </c>
    </row>
    <row r="33" s="71" customFormat="true" ht="13.5" hidden="false" customHeight="true" outlineLevel="0" collapsed="false">
      <c r="A33" s="21"/>
      <c r="B33" s="164"/>
      <c r="C33" s="158"/>
      <c r="D33" s="160"/>
      <c r="E33" s="21" t="s">
        <v>248</v>
      </c>
      <c r="F33" s="157" t="n">
        <v>450</v>
      </c>
      <c r="G33" s="21"/>
      <c r="H33" s="21"/>
      <c r="I33" s="157" t="n">
        <f aca="false">F33</f>
        <v>450</v>
      </c>
    </row>
    <row r="34" s="71" customFormat="true" ht="15" hidden="false" customHeight="true" outlineLevel="0" collapsed="false">
      <c r="A34" s="21"/>
      <c r="B34" s="164"/>
      <c r="C34" s="158"/>
      <c r="D34" s="160"/>
      <c r="E34" s="21" t="s">
        <v>249</v>
      </c>
      <c r="F34" s="165" t="n">
        <v>150</v>
      </c>
      <c r="G34" s="21"/>
      <c r="H34" s="21"/>
      <c r="I34" s="157" t="n">
        <f aca="false">F34</f>
        <v>150</v>
      </c>
    </row>
    <row r="35" s="71" customFormat="true" ht="15.75" hidden="true" customHeight="true" outlineLevel="0" collapsed="false">
      <c r="A35" s="21"/>
      <c r="B35" s="166"/>
      <c r="C35" s="167"/>
      <c r="D35" s="160"/>
      <c r="E35" s="21"/>
      <c r="F35" s="157"/>
      <c r="G35" s="21"/>
      <c r="H35" s="21"/>
      <c r="I35" s="157" t="n">
        <f aca="false">F35</f>
        <v>0</v>
      </c>
    </row>
    <row r="36" s="154" customFormat="true" ht="25.5" hidden="false" customHeight="true" outlineLevel="0" collapsed="false">
      <c r="A36" s="39"/>
      <c r="B36" s="168" t="n">
        <v>7330</v>
      </c>
      <c r="C36" s="169" t="s">
        <v>189</v>
      </c>
      <c r="D36" s="170"/>
      <c r="E36" s="39" t="s">
        <v>191</v>
      </c>
      <c r="F36" s="153" t="n">
        <f aca="false">SUM(F37:F38)</f>
        <v>190</v>
      </c>
      <c r="G36" s="39"/>
      <c r="H36" s="39"/>
      <c r="I36" s="153" t="n">
        <f aca="false">F36</f>
        <v>190</v>
      </c>
    </row>
    <row r="37" s="71" customFormat="true" ht="15.75" hidden="false" customHeight="true" outlineLevel="0" collapsed="false">
      <c r="A37" s="21"/>
      <c r="B37" s="166" t="n">
        <v>3122</v>
      </c>
      <c r="C37" s="167"/>
      <c r="D37" s="160"/>
      <c r="E37" s="21" t="s">
        <v>250</v>
      </c>
      <c r="F37" s="157" t="n">
        <v>190</v>
      </c>
      <c r="G37" s="21"/>
      <c r="H37" s="21"/>
      <c r="I37" s="157" t="n">
        <f aca="false">F37</f>
        <v>190</v>
      </c>
    </row>
    <row r="38" s="71" customFormat="true" ht="15.75" hidden="true" customHeight="true" outlineLevel="0" collapsed="false">
      <c r="A38" s="21"/>
      <c r="B38" s="166"/>
      <c r="C38" s="167"/>
      <c r="D38" s="160"/>
      <c r="E38" s="21"/>
      <c r="F38" s="157"/>
      <c r="G38" s="21"/>
      <c r="H38" s="21"/>
      <c r="I38" s="157" t="n">
        <f aca="false">F38</f>
        <v>0</v>
      </c>
    </row>
    <row r="39" s="71" customFormat="true" ht="15.75" hidden="true" customHeight="true" outlineLevel="0" collapsed="false">
      <c r="A39" s="21"/>
      <c r="B39" s="166"/>
      <c r="C39" s="167"/>
      <c r="D39" s="160"/>
      <c r="E39" s="21"/>
      <c r="F39" s="157"/>
      <c r="G39" s="21"/>
      <c r="H39" s="21"/>
      <c r="I39" s="157"/>
    </row>
    <row r="40" s="150" customFormat="true" ht="13.5" hidden="false" customHeight="false" outlineLevel="0" collapsed="false">
      <c r="A40" s="31"/>
      <c r="B40" s="31"/>
      <c r="C40" s="171"/>
      <c r="D40" s="162"/>
      <c r="E40" s="31" t="s">
        <v>251</v>
      </c>
      <c r="F40" s="149" t="n">
        <f aca="false">F29+F36</f>
        <v>1669.5</v>
      </c>
      <c r="G40" s="31"/>
      <c r="H40" s="31"/>
      <c r="I40" s="149" t="n">
        <f aca="false">F40</f>
        <v>1669.5</v>
      </c>
    </row>
    <row r="41" s="154" customFormat="true" ht="12.75" hidden="true" customHeight="false" outlineLevel="0" collapsed="false">
      <c r="A41" s="39"/>
      <c r="B41" s="39" t="n">
        <v>6021</v>
      </c>
      <c r="C41" s="151" t="s">
        <v>178</v>
      </c>
      <c r="D41" s="163"/>
      <c r="E41" s="39" t="s">
        <v>252</v>
      </c>
      <c r="F41" s="153" t="n">
        <f aca="false">F42</f>
        <v>0</v>
      </c>
      <c r="G41" s="39"/>
      <c r="H41" s="39"/>
      <c r="I41" s="153" t="n">
        <f aca="false">F41</f>
        <v>0</v>
      </c>
    </row>
    <row r="42" s="150" customFormat="true" ht="25.5" hidden="true" customHeight="false" outlineLevel="0" collapsed="false">
      <c r="A42" s="31"/>
      <c r="B42" s="31" t="n">
        <v>3131</v>
      </c>
      <c r="C42" s="171"/>
      <c r="D42" s="162"/>
      <c r="E42" s="21" t="s">
        <v>253</v>
      </c>
      <c r="F42" s="149"/>
      <c r="G42" s="31"/>
      <c r="H42" s="31"/>
      <c r="I42" s="149" t="n">
        <f aca="false">F42</f>
        <v>0</v>
      </c>
    </row>
    <row r="43" s="154" customFormat="true" ht="25.5" hidden="true" customHeight="false" outlineLevel="0" collapsed="false">
      <c r="A43" s="39"/>
      <c r="B43" s="39" t="n">
        <v>6022</v>
      </c>
      <c r="C43" s="151" t="s">
        <v>178</v>
      </c>
      <c r="D43" s="163"/>
      <c r="E43" s="39" t="s">
        <v>254</v>
      </c>
      <c r="F43" s="153" t="n">
        <f aca="false">F44</f>
        <v>0</v>
      </c>
      <c r="G43" s="39"/>
      <c r="H43" s="39"/>
      <c r="I43" s="153" t="n">
        <f aca="false">F43</f>
        <v>0</v>
      </c>
    </row>
    <row r="44" s="150" customFormat="true" ht="25.5" hidden="true" customHeight="false" outlineLevel="0" collapsed="false">
      <c r="A44" s="31"/>
      <c r="B44" s="31" t="n">
        <v>3131</v>
      </c>
      <c r="C44" s="171"/>
      <c r="D44" s="162"/>
      <c r="E44" s="21" t="s">
        <v>255</v>
      </c>
      <c r="F44" s="149"/>
      <c r="G44" s="31"/>
      <c r="H44" s="31"/>
      <c r="I44" s="149" t="n">
        <f aca="false">F44</f>
        <v>0</v>
      </c>
    </row>
    <row r="45" s="154" customFormat="true" ht="25.5" hidden="false" customHeight="false" outlineLevel="0" collapsed="false">
      <c r="A45" s="39"/>
      <c r="B45" s="39" t="n">
        <v>8110</v>
      </c>
      <c r="C45" s="151" t="s">
        <v>202</v>
      </c>
      <c r="D45" s="163"/>
      <c r="E45" s="39" t="s">
        <v>203</v>
      </c>
      <c r="F45" s="153" t="n">
        <f aca="false">F46</f>
        <v>400</v>
      </c>
      <c r="G45" s="39"/>
      <c r="H45" s="39"/>
      <c r="I45" s="153" t="n">
        <f aca="false">F45</f>
        <v>400</v>
      </c>
    </row>
    <row r="46" s="150" customFormat="true" ht="13.5" hidden="false" customHeight="false" outlineLevel="0" collapsed="false">
      <c r="A46" s="31"/>
      <c r="B46" s="31" t="n">
        <v>3131</v>
      </c>
      <c r="C46" s="171"/>
      <c r="D46" s="162"/>
      <c r="E46" s="21" t="s">
        <v>256</v>
      </c>
      <c r="F46" s="172" t="n">
        <v>400</v>
      </c>
      <c r="G46" s="31"/>
      <c r="H46" s="31"/>
      <c r="I46" s="149" t="n">
        <f aca="false">F46</f>
        <v>400</v>
      </c>
    </row>
    <row r="47" s="150" customFormat="true" ht="13.5" hidden="false" customHeight="false" outlineLevel="0" collapsed="false">
      <c r="A47" s="31"/>
      <c r="B47" s="31"/>
      <c r="C47" s="171"/>
      <c r="D47" s="162"/>
      <c r="E47" s="31" t="s">
        <v>257</v>
      </c>
      <c r="F47" s="149" t="n">
        <f aca="false">F41+F43+F45</f>
        <v>400</v>
      </c>
      <c r="G47" s="31"/>
      <c r="H47" s="31"/>
      <c r="I47" s="149" t="n">
        <f aca="false">F47</f>
        <v>400</v>
      </c>
    </row>
    <row r="48" s="150" customFormat="true" ht="3" hidden="false" customHeight="true" outlineLevel="0" collapsed="false">
      <c r="A48" s="31"/>
      <c r="B48" s="31"/>
      <c r="C48" s="173"/>
      <c r="D48" s="174"/>
      <c r="E48" s="175"/>
      <c r="F48" s="149"/>
      <c r="G48" s="31"/>
      <c r="H48" s="31"/>
      <c r="I48" s="149"/>
    </row>
    <row r="49" s="71" customFormat="true" ht="12.75" hidden="false" customHeight="false" outlineLevel="0" collapsed="false">
      <c r="A49" s="21"/>
      <c r="B49" s="39" t="n">
        <v>6030</v>
      </c>
      <c r="C49" s="151" t="s">
        <v>173</v>
      </c>
      <c r="D49" s="39"/>
      <c r="E49" s="39" t="s">
        <v>181</v>
      </c>
      <c r="F49" s="153" t="n">
        <f aca="false">F50+F52+F51</f>
        <v>678.9</v>
      </c>
      <c r="G49" s="39"/>
      <c r="H49" s="39"/>
      <c r="I49" s="153" t="n">
        <f aca="false">F49</f>
        <v>678.9</v>
      </c>
    </row>
    <row r="50" s="71" customFormat="true" ht="12.75" hidden="false" customHeight="false" outlineLevel="0" collapsed="false">
      <c r="A50" s="21"/>
      <c r="B50" s="21" t="n">
        <v>3132</v>
      </c>
      <c r="C50" s="155"/>
      <c r="D50" s="21"/>
      <c r="E50" s="21" t="s">
        <v>258</v>
      </c>
      <c r="F50" s="157" t="n">
        <v>100</v>
      </c>
      <c r="G50" s="21"/>
      <c r="H50" s="21"/>
      <c r="I50" s="157" t="n">
        <f aca="false">F50</f>
        <v>100</v>
      </c>
    </row>
    <row r="51" s="71" customFormat="true" ht="12.75" hidden="false" customHeight="false" outlineLevel="0" collapsed="false">
      <c r="A51" s="21"/>
      <c r="B51" s="21"/>
      <c r="C51" s="155"/>
      <c r="D51" s="21"/>
      <c r="E51" s="21" t="s">
        <v>259</v>
      </c>
      <c r="F51" s="157" t="n">
        <v>100</v>
      </c>
      <c r="G51" s="21"/>
      <c r="H51" s="21"/>
      <c r="I51" s="157" t="n">
        <f aca="false">F51</f>
        <v>100</v>
      </c>
    </row>
    <row r="52" s="71" customFormat="true" ht="25.5" hidden="false" customHeight="false" outlineLevel="0" collapsed="false">
      <c r="A52" s="21"/>
      <c r="B52" s="21"/>
      <c r="C52" s="155"/>
      <c r="D52" s="176"/>
      <c r="E52" s="21" t="s">
        <v>260</v>
      </c>
      <c r="F52" s="157" t="n">
        <v>478.9</v>
      </c>
      <c r="G52" s="21"/>
      <c r="H52" s="21"/>
      <c r="I52" s="157" t="n">
        <f aca="false">F52</f>
        <v>478.9</v>
      </c>
    </row>
    <row r="53" s="150" customFormat="true" ht="25.5" hidden="false" customHeight="false" outlineLevel="0" collapsed="false">
      <c r="A53" s="31"/>
      <c r="B53" s="31" t="n">
        <v>7461</v>
      </c>
      <c r="C53" s="171" t="s">
        <v>195</v>
      </c>
      <c r="D53" s="162"/>
      <c r="E53" s="39" t="s">
        <v>261</v>
      </c>
      <c r="F53" s="149" t="n">
        <f aca="false">SUM(F54:F57)</f>
        <v>2228.6</v>
      </c>
      <c r="G53" s="31"/>
      <c r="H53" s="31"/>
      <c r="I53" s="149" t="n">
        <f aca="false">F53</f>
        <v>2228.6</v>
      </c>
    </row>
    <row r="54" s="71" customFormat="true" ht="12.75" hidden="false" customHeight="false" outlineLevel="0" collapsed="false">
      <c r="A54" s="21"/>
      <c r="B54" s="21" t="n">
        <v>3132</v>
      </c>
      <c r="C54" s="155"/>
      <c r="D54" s="176"/>
      <c r="E54" s="21" t="s">
        <v>262</v>
      </c>
      <c r="F54" s="157" t="n">
        <v>503</v>
      </c>
      <c r="G54" s="21"/>
      <c r="H54" s="21"/>
      <c r="I54" s="157" t="n">
        <f aca="false">F54</f>
        <v>503</v>
      </c>
    </row>
    <row r="55" s="71" customFormat="true" ht="12.75" hidden="false" customHeight="false" outlineLevel="0" collapsed="false">
      <c r="A55" s="21"/>
      <c r="B55" s="21"/>
      <c r="C55" s="155"/>
      <c r="D55" s="176"/>
      <c r="E55" s="21" t="s">
        <v>263</v>
      </c>
      <c r="F55" s="157" t="n">
        <v>179.2</v>
      </c>
      <c r="G55" s="21"/>
      <c r="H55" s="21"/>
      <c r="I55" s="157" t="n">
        <f aca="false">F55</f>
        <v>179.2</v>
      </c>
    </row>
    <row r="56" s="71" customFormat="true" ht="12.75" hidden="false" customHeight="false" outlineLevel="0" collapsed="false">
      <c r="A56" s="21"/>
      <c r="B56" s="21"/>
      <c r="C56" s="155"/>
      <c r="D56" s="176"/>
      <c r="E56" s="21" t="s">
        <v>264</v>
      </c>
      <c r="F56" s="157" t="n">
        <v>400.9</v>
      </c>
      <c r="G56" s="21"/>
      <c r="H56" s="21"/>
      <c r="I56" s="157" t="n">
        <f aca="false">F56</f>
        <v>400.9</v>
      </c>
    </row>
    <row r="57" s="154" customFormat="true" ht="14.25" hidden="false" customHeight="true" outlineLevel="0" collapsed="false">
      <c r="A57" s="39"/>
      <c r="B57" s="39"/>
      <c r="C57" s="151"/>
      <c r="D57" s="39"/>
      <c r="E57" s="21" t="s">
        <v>265</v>
      </c>
      <c r="F57" s="177" t="n">
        <v>1145.5</v>
      </c>
      <c r="G57" s="39"/>
      <c r="H57" s="39"/>
      <c r="I57" s="153" t="n">
        <f aca="false">F57</f>
        <v>1145.5</v>
      </c>
    </row>
    <row r="58" s="154" customFormat="true" ht="12.75" hidden="false" customHeight="false" outlineLevel="0" collapsed="false">
      <c r="A58" s="39"/>
      <c r="B58" s="151" t="s">
        <v>140</v>
      </c>
      <c r="C58" s="151" t="s">
        <v>141</v>
      </c>
      <c r="D58" s="39"/>
      <c r="E58" s="39" t="s">
        <v>142</v>
      </c>
      <c r="F58" s="153" t="n">
        <f aca="false">SUM(F59:F61)</f>
        <v>1935.214</v>
      </c>
      <c r="G58" s="153"/>
      <c r="H58" s="153"/>
      <c r="I58" s="153" t="n">
        <f aca="false">SUM(I59:I61)</f>
        <v>1935.214</v>
      </c>
    </row>
    <row r="59" s="154" customFormat="true" ht="12.75" hidden="false" customHeight="false" outlineLevel="0" collapsed="false">
      <c r="A59" s="39"/>
      <c r="B59" s="21" t="n">
        <v>3132</v>
      </c>
      <c r="C59" s="151"/>
      <c r="D59" s="39"/>
      <c r="E59" s="21" t="s">
        <v>266</v>
      </c>
      <c r="F59" s="157" t="n">
        <v>100</v>
      </c>
      <c r="G59" s="39"/>
      <c r="H59" s="39"/>
      <c r="I59" s="157" t="n">
        <f aca="false">F59</f>
        <v>100</v>
      </c>
    </row>
    <row r="60" s="154" customFormat="true" ht="12.75" hidden="false" customHeight="false" outlineLevel="0" collapsed="false">
      <c r="A60" s="39"/>
      <c r="B60" s="151"/>
      <c r="C60" s="151"/>
      <c r="D60" s="39"/>
      <c r="E60" s="21" t="s">
        <v>267</v>
      </c>
      <c r="F60" s="157" t="n">
        <v>1159.414</v>
      </c>
      <c r="G60" s="39"/>
      <c r="H60" s="39"/>
      <c r="I60" s="157" t="n">
        <f aca="false">F60</f>
        <v>1159.414</v>
      </c>
    </row>
    <row r="61" s="71" customFormat="true" ht="15" hidden="false" customHeight="true" outlineLevel="0" collapsed="false">
      <c r="A61" s="21"/>
      <c r="B61" s="21"/>
      <c r="C61" s="155"/>
      <c r="D61" s="21"/>
      <c r="E61" s="21" t="s">
        <v>268</v>
      </c>
      <c r="F61" s="157" t="n">
        <v>675.8</v>
      </c>
      <c r="G61" s="21"/>
      <c r="H61" s="21"/>
      <c r="I61" s="157" t="n">
        <f aca="false">F61</f>
        <v>675.8</v>
      </c>
    </row>
    <row r="62" s="71" customFormat="true" ht="24" hidden="false" customHeight="true" outlineLevel="0" collapsed="false">
      <c r="A62" s="21"/>
      <c r="B62" s="155" t="s">
        <v>159</v>
      </c>
      <c r="C62" s="155" t="s">
        <v>160</v>
      </c>
      <c r="E62" s="39" t="s">
        <v>161</v>
      </c>
      <c r="F62" s="157" t="n">
        <f aca="false">F63</f>
        <v>1000</v>
      </c>
      <c r="G62" s="21"/>
      <c r="H62" s="21"/>
      <c r="I62" s="157" t="n">
        <f aca="false">I63</f>
        <v>1000</v>
      </c>
    </row>
    <row r="63" s="71" customFormat="true" ht="14.25" hidden="false" customHeight="true" outlineLevel="0" collapsed="false">
      <c r="A63" s="21"/>
      <c r="B63" s="21" t="n">
        <v>3132</v>
      </c>
      <c r="C63" s="155"/>
      <c r="D63" s="21"/>
      <c r="E63" s="21" t="s">
        <v>269</v>
      </c>
      <c r="F63" s="157" t="n">
        <v>1000</v>
      </c>
      <c r="G63" s="21"/>
      <c r="H63" s="21"/>
      <c r="I63" s="157" t="n">
        <f aca="false">F63</f>
        <v>1000</v>
      </c>
    </row>
    <row r="64" s="150" customFormat="true" ht="13.5" hidden="false" customHeight="false" outlineLevel="0" collapsed="false">
      <c r="A64" s="31"/>
      <c r="B64" s="31"/>
      <c r="C64" s="171"/>
      <c r="D64" s="31"/>
      <c r="E64" s="31" t="s">
        <v>270</v>
      </c>
      <c r="F64" s="149" t="n">
        <f aca="false">F62+F49+F53+F58</f>
        <v>5842.714</v>
      </c>
      <c r="G64" s="31"/>
      <c r="H64" s="31"/>
      <c r="I64" s="149" t="n">
        <f aca="false">F64</f>
        <v>5842.714</v>
      </c>
    </row>
    <row r="65" s="71" customFormat="true" ht="3" hidden="false" customHeight="true" outlineLevel="0" collapsed="false">
      <c r="A65" s="21"/>
      <c r="B65" s="21"/>
      <c r="C65" s="155"/>
      <c r="D65" s="21"/>
      <c r="E65" s="21"/>
      <c r="F65" s="157"/>
      <c r="G65" s="21"/>
      <c r="H65" s="21"/>
      <c r="I65" s="157"/>
    </row>
    <row r="66" s="71" customFormat="true" ht="15" hidden="false" customHeight="true" outlineLevel="0" collapsed="false">
      <c r="A66" s="21"/>
      <c r="B66" s="39" t="n">
        <v>7310</v>
      </c>
      <c r="C66" s="151" t="s">
        <v>189</v>
      </c>
      <c r="D66" s="163"/>
      <c r="E66" s="39" t="s">
        <v>244</v>
      </c>
      <c r="F66" s="153" t="n">
        <f aca="false">F67</f>
        <v>33.6</v>
      </c>
      <c r="G66" s="39"/>
      <c r="H66" s="39"/>
      <c r="I66" s="153" t="n">
        <f aca="false">I67</f>
        <v>33.6</v>
      </c>
    </row>
    <row r="67" s="71" customFormat="true" ht="15" hidden="false" customHeight="true" outlineLevel="0" collapsed="false">
      <c r="A67" s="21"/>
      <c r="B67" s="21"/>
      <c r="C67" s="178"/>
      <c r="D67" s="179"/>
      <c r="E67" s="21" t="s">
        <v>271</v>
      </c>
      <c r="F67" s="157" t="n">
        <v>33.6</v>
      </c>
      <c r="G67" s="21"/>
      <c r="H67" s="21"/>
      <c r="I67" s="157" t="n">
        <f aca="false">F67</f>
        <v>33.6</v>
      </c>
    </row>
    <row r="68" s="154" customFormat="true" ht="26.25" hidden="false" customHeight="true" outlineLevel="0" collapsed="false">
      <c r="A68" s="39"/>
      <c r="B68" s="39" t="n">
        <v>7330</v>
      </c>
      <c r="C68" s="169" t="s">
        <v>189</v>
      </c>
      <c r="D68" s="180"/>
      <c r="E68" s="39" t="s">
        <v>191</v>
      </c>
      <c r="F68" s="153" t="n">
        <f aca="false">SUM(F69:F69)</f>
        <v>425</v>
      </c>
      <c r="G68" s="39"/>
      <c r="H68" s="39"/>
      <c r="I68" s="153" t="n">
        <f aca="false">F68</f>
        <v>425</v>
      </c>
    </row>
    <row r="69" s="71" customFormat="true" ht="12.75" hidden="false" customHeight="true" outlineLevel="0" collapsed="false">
      <c r="A69" s="21"/>
      <c r="B69" s="21" t="n">
        <v>3142</v>
      </c>
      <c r="C69" s="181"/>
      <c r="D69" s="182"/>
      <c r="E69" s="21" t="s">
        <v>272</v>
      </c>
      <c r="F69" s="157" t="n">
        <v>425</v>
      </c>
      <c r="G69" s="21"/>
      <c r="H69" s="21"/>
      <c r="I69" s="157" t="n">
        <f aca="false">F69</f>
        <v>425</v>
      </c>
    </row>
    <row r="70" s="150" customFormat="true" ht="13.5" hidden="false" customHeight="false" outlineLevel="0" collapsed="false">
      <c r="A70" s="31"/>
      <c r="B70" s="31"/>
      <c r="C70" s="171"/>
      <c r="D70" s="31"/>
      <c r="E70" s="31" t="s">
        <v>273</v>
      </c>
      <c r="F70" s="149" t="n">
        <f aca="false">F69+F66</f>
        <v>458.6</v>
      </c>
      <c r="G70" s="31"/>
      <c r="H70" s="31"/>
      <c r="I70" s="149" t="n">
        <f aca="false">F70</f>
        <v>458.6</v>
      </c>
    </row>
    <row r="71" s="150" customFormat="true" ht="4.5" hidden="false" customHeight="true" outlineLevel="0" collapsed="false">
      <c r="A71" s="31"/>
      <c r="B71" s="31"/>
      <c r="C71" s="171"/>
      <c r="D71" s="31"/>
      <c r="E71" s="31"/>
      <c r="F71" s="149"/>
      <c r="G71" s="31"/>
      <c r="H71" s="31"/>
      <c r="I71" s="149"/>
    </row>
    <row r="72" s="154" customFormat="true" ht="29.25" hidden="false" customHeight="true" outlineLevel="0" collapsed="false">
      <c r="A72" s="39"/>
      <c r="B72" s="39" t="n">
        <v>6020</v>
      </c>
      <c r="C72" s="151" t="s">
        <v>173</v>
      </c>
      <c r="D72" s="155"/>
      <c r="E72" s="39" t="s">
        <v>274</v>
      </c>
      <c r="F72" s="153" t="n">
        <f aca="false">SUM(F73:F74)</f>
        <v>95.382</v>
      </c>
      <c r="G72" s="39"/>
      <c r="H72" s="39"/>
      <c r="I72" s="153" t="n">
        <f aca="false">F72</f>
        <v>95.382</v>
      </c>
    </row>
    <row r="73" s="154" customFormat="true" ht="29.25" hidden="true" customHeight="true" outlineLevel="0" collapsed="false">
      <c r="A73" s="39"/>
      <c r="B73" s="39" t="n">
        <v>3210</v>
      </c>
      <c r="C73" s="151"/>
      <c r="D73" s="155"/>
      <c r="E73" s="21" t="s">
        <v>275</v>
      </c>
      <c r="F73" s="157"/>
      <c r="G73" s="21"/>
      <c r="H73" s="21"/>
      <c r="I73" s="157" t="n">
        <f aca="false">F73</f>
        <v>0</v>
      </c>
    </row>
    <row r="74" s="71" customFormat="true" ht="29.25" hidden="false" customHeight="true" outlineLevel="0" collapsed="false">
      <c r="A74" s="21"/>
      <c r="B74" s="21" t="n">
        <v>3210</v>
      </c>
      <c r="C74" s="155"/>
      <c r="D74" s="21"/>
      <c r="E74" s="21" t="s">
        <v>276</v>
      </c>
      <c r="F74" s="157" t="n">
        <v>95.382</v>
      </c>
      <c r="G74" s="21"/>
      <c r="H74" s="21"/>
      <c r="I74" s="153" t="n">
        <f aca="false">F74</f>
        <v>95.382</v>
      </c>
    </row>
    <row r="75" s="154" customFormat="true" ht="12.75" hidden="false" customHeight="false" outlineLevel="0" collapsed="false">
      <c r="A75" s="39"/>
      <c r="B75" s="39" t="n">
        <v>6013</v>
      </c>
      <c r="C75" s="151" t="s">
        <v>173</v>
      </c>
      <c r="D75" s="39"/>
      <c r="E75" s="39" t="s">
        <v>277</v>
      </c>
      <c r="F75" s="153" t="n">
        <f aca="false">F76</f>
        <v>82.494</v>
      </c>
      <c r="G75" s="39"/>
      <c r="H75" s="39"/>
      <c r="I75" s="153" t="n">
        <f aca="false">F75</f>
        <v>82.494</v>
      </c>
    </row>
    <row r="76" s="71" customFormat="true" ht="25.5" hidden="false" customHeight="false" outlineLevel="0" collapsed="false">
      <c r="A76" s="21"/>
      <c r="B76" s="21" t="n">
        <v>3210</v>
      </c>
      <c r="C76" s="155"/>
      <c r="D76" s="21"/>
      <c r="E76" s="21" t="s">
        <v>278</v>
      </c>
      <c r="F76" s="157" t="n">
        <v>82.494</v>
      </c>
      <c r="G76" s="21"/>
      <c r="H76" s="21"/>
      <c r="I76" s="153" t="n">
        <f aca="false">F76</f>
        <v>82.494</v>
      </c>
    </row>
    <row r="77" s="150" customFormat="true" ht="13.5" hidden="false" customHeight="false" outlineLevel="0" collapsed="false">
      <c r="A77" s="31"/>
      <c r="B77" s="31"/>
      <c r="C77" s="171"/>
      <c r="D77" s="31"/>
      <c r="E77" s="31" t="s">
        <v>279</v>
      </c>
      <c r="F77" s="149" t="n">
        <f aca="false">F72+F75</f>
        <v>177.876</v>
      </c>
      <c r="G77" s="31"/>
      <c r="H77" s="31"/>
      <c r="I77" s="153" t="n">
        <f aca="false">F77</f>
        <v>177.876</v>
      </c>
    </row>
    <row r="78" s="111" customFormat="true" ht="14.25" hidden="true" customHeight="false" outlineLevel="0" collapsed="false">
      <c r="A78" s="130"/>
      <c r="B78" s="130"/>
      <c r="C78" s="183"/>
      <c r="D78" s="130"/>
      <c r="E78" s="130"/>
      <c r="F78" s="62"/>
      <c r="G78" s="130"/>
      <c r="H78" s="130"/>
      <c r="I78" s="62"/>
    </row>
    <row r="79" s="111" customFormat="true" ht="14.25" hidden="true" customHeight="false" outlineLevel="0" collapsed="false">
      <c r="A79" s="130"/>
      <c r="B79" s="130"/>
      <c r="C79" s="183"/>
      <c r="D79" s="130"/>
      <c r="E79" s="130"/>
      <c r="F79" s="62"/>
      <c r="G79" s="130"/>
      <c r="H79" s="130"/>
      <c r="I79" s="62"/>
    </row>
    <row r="80" s="111" customFormat="true" ht="14.25" hidden="true" customHeight="false" outlineLevel="0" collapsed="false">
      <c r="A80" s="130"/>
      <c r="B80" s="130"/>
      <c r="C80" s="183"/>
      <c r="D80" s="130"/>
      <c r="E80" s="130"/>
      <c r="F80" s="62"/>
      <c r="G80" s="130"/>
      <c r="H80" s="130"/>
      <c r="I80" s="62"/>
    </row>
    <row r="81" s="111" customFormat="true" ht="3" hidden="true" customHeight="true" outlineLevel="0" collapsed="false">
      <c r="A81" s="130"/>
      <c r="B81" s="130"/>
      <c r="C81" s="130"/>
      <c r="D81" s="130"/>
      <c r="E81" s="130"/>
      <c r="F81" s="62"/>
      <c r="G81" s="130"/>
      <c r="H81" s="130"/>
      <c r="I81" s="62"/>
    </row>
    <row r="82" s="111" customFormat="true" ht="3" hidden="true" customHeight="true" outlineLevel="0" collapsed="false">
      <c r="A82" s="137"/>
      <c r="B82" s="137"/>
      <c r="C82" s="137"/>
      <c r="D82" s="137"/>
      <c r="E82" s="137"/>
      <c r="F82" s="139"/>
      <c r="G82" s="137"/>
      <c r="H82" s="137"/>
      <c r="I82" s="139"/>
    </row>
    <row r="83" s="111" customFormat="true" ht="3" hidden="true" customHeight="true" outlineLevel="0" collapsed="false">
      <c r="A83" s="137"/>
      <c r="B83" s="137"/>
      <c r="C83" s="137"/>
      <c r="D83" s="137"/>
      <c r="E83" s="137"/>
      <c r="F83" s="139"/>
      <c r="G83" s="137"/>
      <c r="H83" s="137"/>
      <c r="I83" s="139"/>
    </row>
    <row r="84" s="111" customFormat="true" ht="3" hidden="true" customHeight="true" outlineLevel="0" collapsed="false">
      <c r="A84" s="137"/>
      <c r="B84" s="137"/>
      <c r="C84" s="137"/>
      <c r="D84" s="137"/>
      <c r="E84" s="137"/>
      <c r="F84" s="139"/>
      <c r="G84" s="137"/>
      <c r="H84" s="137"/>
      <c r="I84" s="139"/>
    </row>
    <row r="85" s="111" customFormat="true" ht="3" hidden="true" customHeight="true" outlineLevel="0" collapsed="false">
      <c r="A85" s="137"/>
      <c r="B85" s="137"/>
      <c r="C85" s="137"/>
      <c r="D85" s="137"/>
      <c r="E85" s="137"/>
      <c r="F85" s="139"/>
      <c r="G85" s="137"/>
      <c r="H85" s="137"/>
      <c r="I85" s="139"/>
    </row>
    <row r="86" s="111" customFormat="true" ht="3" hidden="true" customHeight="true" outlineLevel="0" collapsed="false">
      <c r="A86" s="137"/>
      <c r="B86" s="137"/>
      <c r="C86" s="137"/>
      <c r="D86" s="137"/>
      <c r="E86" s="137"/>
      <c r="F86" s="139"/>
      <c r="G86" s="137"/>
      <c r="H86" s="137"/>
      <c r="I86" s="139"/>
    </row>
    <row r="87" s="111" customFormat="true" ht="3" hidden="true" customHeight="true" outlineLevel="0" collapsed="false">
      <c r="A87" s="137"/>
      <c r="B87" s="137"/>
      <c r="C87" s="137"/>
      <c r="D87" s="137"/>
      <c r="E87" s="137"/>
      <c r="F87" s="139"/>
      <c r="G87" s="137"/>
      <c r="H87" s="137"/>
      <c r="I87" s="139"/>
    </row>
    <row r="88" s="111" customFormat="true" ht="3" hidden="false" customHeight="true" outlineLevel="0" collapsed="false">
      <c r="A88" s="137"/>
      <c r="B88" s="137"/>
      <c r="C88" s="137"/>
      <c r="D88" s="137"/>
      <c r="E88" s="137"/>
      <c r="F88" s="139"/>
      <c r="G88" s="137"/>
      <c r="H88" s="137"/>
      <c r="I88" s="139"/>
    </row>
    <row r="89" customFormat="false" ht="5.25" hidden="false" customHeight="true" outlineLevel="0" collapsed="false">
      <c r="B89" s="144"/>
      <c r="C89" s="144"/>
      <c r="D89" s="144"/>
      <c r="E89" s="144"/>
      <c r="F89" s="184"/>
      <c r="G89" s="144"/>
      <c r="H89" s="144"/>
      <c r="I89" s="184"/>
    </row>
    <row r="90" customFormat="false" ht="9" hidden="false" customHeight="true" outlineLevel="0" collapsed="false">
      <c r="A90" s="185" t="s">
        <v>280</v>
      </c>
      <c r="B90" s="185"/>
      <c r="C90" s="185"/>
      <c r="D90" s="185"/>
      <c r="E90" s="185"/>
      <c r="F90" s="185"/>
      <c r="G90" s="185"/>
      <c r="H90" s="185"/>
      <c r="I90" s="185"/>
    </row>
    <row r="91" s="111" customFormat="true" ht="9" hidden="false" customHeight="true" outlineLevel="0" collapsed="false">
      <c r="A91" s="185" t="s">
        <v>281</v>
      </c>
      <c r="B91" s="185"/>
      <c r="C91" s="185"/>
      <c r="D91" s="185"/>
      <c r="E91" s="185"/>
      <c r="F91" s="185"/>
      <c r="G91" s="185"/>
      <c r="H91" s="185"/>
      <c r="I91" s="185"/>
      <c r="J91" s="186"/>
      <c r="K91" s="186"/>
      <c r="L91" s="186"/>
      <c r="M91" s="186"/>
      <c r="N91" s="186"/>
      <c r="O91" s="186"/>
      <c r="P91" s="186"/>
    </row>
    <row r="92" customFormat="false" ht="9" hidden="false" customHeight="true" outlineLevel="0" collapsed="false">
      <c r="A92" s="187" t="s">
        <v>282</v>
      </c>
      <c r="B92" s="187"/>
      <c r="C92" s="187"/>
      <c r="D92" s="187"/>
      <c r="E92" s="187"/>
      <c r="F92" s="187"/>
      <c r="G92" s="187"/>
      <c r="H92" s="187"/>
      <c r="I92" s="187"/>
      <c r="J92" s="186"/>
      <c r="K92" s="186"/>
      <c r="L92" s="186"/>
      <c r="M92" s="186"/>
      <c r="N92" s="186"/>
      <c r="O92" s="186"/>
      <c r="P92" s="186"/>
    </row>
    <row r="93" customFormat="false" ht="3.75" hidden="false" customHeight="true" outlineLevel="0" collapsed="false"/>
    <row r="94" customFormat="false" ht="13.5" hidden="true" customHeight="false" outlineLevel="0" collapsed="false"/>
    <row r="95" customFormat="false" ht="13.5" hidden="false" customHeight="true" outlineLevel="0" collapsed="false">
      <c r="A95" s="97" t="s">
        <v>110</v>
      </c>
      <c r="B95" s="97"/>
      <c r="C95" s="97"/>
      <c r="D95" s="97"/>
      <c r="E95" s="97"/>
      <c r="F95" s="97"/>
    </row>
  </sheetData>
  <mergeCells count="20">
    <mergeCell ref="F1:I1"/>
    <mergeCell ref="E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30:B34"/>
    <mergeCell ref="C30:C34"/>
    <mergeCell ref="A90:I90"/>
    <mergeCell ref="A91:I91"/>
    <mergeCell ref="A92:I92"/>
    <mergeCell ref="A95:F95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Q42" activeCellId="0" sqref="Q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false" hidden="true" outlineLevel="0" max="13" min="7" style="0" width="8.96"/>
  </cols>
  <sheetData>
    <row r="3" customFormat="false" ht="15" hidden="false" customHeight="false" outlineLevel="0" collapsed="false">
      <c r="A3" s="188" t="s">
        <v>283</v>
      </c>
      <c r="B3" s="188" t="n">
        <v>1</v>
      </c>
      <c r="C3" s="188" t="n">
        <v>2</v>
      </c>
      <c r="D3" s="188" t="n">
        <v>3</v>
      </c>
      <c r="E3" s="188" t="n">
        <v>4</v>
      </c>
      <c r="F3" s="188" t="n">
        <v>5</v>
      </c>
      <c r="G3" s="188" t="n">
        <v>6</v>
      </c>
      <c r="H3" s="188" t="n">
        <v>7</v>
      </c>
      <c r="I3" s="188" t="n">
        <v>8</v>
      </c>
      <c r="J3" s="188" t="n">
        <v>9</v>
      </c>
      <c r="K3" s="188" t="n">
        <v>10</v>
      </c>
      <c r="L3" s="188" t="n">
        <v>11</v>
      </c>
      <c r="M3" s="188" t="n">
        <v>12</v>
      </c>
      <c r="N3" s="188" t="s">
        <v>284</v>
      </c>
    </row>
    <row r="4" customFormat="false" ht="15" hidden="false" customHeight="false" outlineLevel="0" collapsed="false">
      <c r="A4" s="188" t="n">
        <v>11020200</v>
      </c>
      <c r="B4" s="188" t="n">
        <v>16900</v>
      </c>
      <c r="C4" s="188" t="n">
        <v>4000</v>
      </c>
      <c r="D4" s="188" t="n">
        <v>10000</v>
      </c>
      <c r="E4" s="188"/>
      <c r="F4" s="188"/>
      <c r="G4" s="188"/>
      <c r="H4" s="188"/>
      <c r="I4" s="188"/>
      <c r="J4" s="188"/>
      <c r="K4" s="188"/>
      <c r="L4" s="188"/>
      <c r="M4" s="188"/>
      <c r="N4" s="188" t="n">
        <f aca="false">SUM(B4:M4)</f>
        <v>30900</v>
      </c>
    </row>
    <row r="5" customFormat="false" ht="15" hidden="false" customHeight="false" outlineLevel="0" collapsed="false">
      <c r="A5" s="188" t="n">
        <v>14021900</v>
      </c>
      <c r="B5" s="188"/>
      <c r="C5" s="188"/>
      <c r="D5" s="188" t="n">
        <v>54200</v>
      </c>
      <c r="E5" s="188"/>
      <c r="F5" s="188"/>
      <c r="G5" s="188"/>
      <c r="H5" s="188"/>
      <c r="I5" s="188"/>
      <c r="J5" s="188"/>
      <c r="K5" s="188"/>
      <c r="L5" s="188"/>
      <c r="M5" s="188"/>
      <c r="N5" s="188" t="n">
        <f aca="false">SUM(B5:M5)</f>
        <v>54200</v>
      </c>
    </row>
    <row r="6" customFormat="false" ht="15" hidden="false" customHeight="false" outlineLevel="0" collapsed="false">
      <c r="A6" s="188" t="n">
        <v>14031900</v>
      </c>
      <c r="B6" s="188"/>
      <c r="C6" s="188"/>
      <c r="D6" s="188" t="n">
        <v>160000</v>
      </c>
      <c r="E6" s="188"/>
      <c r="F6" s="188"/>
      <c r="G6" s="188"/>
      <c r="H6" s="188"/>
      <c r="I6" s="188"/>
      <c r="J6" s="188"/>
      <c r="K6" s="188"/>
      <c r="L6" s="188"/>
      <c r="M6" s="188"/>
      <c r="N6" s="188" t="n">
        <f aca="false">SUM(B6:M6)</f>
        <v>160000</v>
      </c>
    </row>
    <row r="7" customFormat="false" ht="15" hidden="false" customHeight="false" outlineLevel="0" collapsed="false">
      <c r="A7" s="188" t="n">
        <v>18050300</v>
      </c>
      <c r="B7" s="188" t="n">
        <v>12400</v>
      </c>
      <c r="C7" s="188" t="n">
        <v>57100</v>
      </c>
      <c r="D7" s="188" t="n">
        <v>13300</v>
      </c>
      <c r="E7" s="188"/>
      <c r="F7" s="188"/>
      <c r="G7" s="188"/>
      <c r="H7" s="188"/>
      <c r="I7" s="188"/>
      <c r="J7" s="188"/>
      <c r="K7" s="188"/>
      <c r="L7" s="188"/>
      <c r="M7" s="188"/>
      <c r="N7" s="188" t="n">
        <f aca="false">SUM(B7:M7)</f>
        <v>82800</v>
      </c>
    </row>
    <row r="8" customFormat="false" ht="15" hidden="false" customHeight="false" outlineLevel="0" collapsed="false">
      <c r="A8" s="188" t="n">
        <v>18050400</v>
      </c>
      <c r="B8" s="188"/>
      <c r="C8" s="188" t="n">
        <v>608000</v>
      </c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 t="n">
        <f aca="false">SUM(B8:M8)</f>
        <v>608000</v>
      </c>
    </row>
    <row r="9" customFormat="false" ht="15" hidden="false" customHeight="false" outlineLevel="0" collapsed="false">
      <c r="A9" s="188" t="n">
        <v>18050500</v>
      </c>
      <c r="B9" s="188" t="n">
        <v>1400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 t="n">
        <f aca="false">SUM(B9:M9)</f>
        <v>14000</v>
      </c>
    </row>
    <row r="10" customFormat="false" ht="15" hidden="false" customHeight="false" outlineLevel="0" collapsed="false">
      <c r="A10" s="188" t="n">
        <v>22010300</v>
      </c>
      <c r="B10" s="188" t="n">
        <v>2600</v>
      </c>
      <c r="C10" s="188" t="n">
        <v>5200</v>
      </c>
      <c r="D10" s="188" t="n">
        <v>2400</v>
      </c>
      <c r="E10" s="188"/>
      <c r="F10" s="188"/>
      <c r="G10" s="188"/>
      <c r="H10" s="188"/>
      <c r="I10" s="188"/>
      <c r="J10" s="188"/>
      <c r="K10" s="188"/>
      <c r="L10" s="188"/>
      <c r="M10" s="188"/>
      <c r="N10" s="188" t="n">
        <f aca="false">SUM(B10:M10)</f>
        <v>10200</v>
      </c>
    </row>
    <row r="11" customFormat="false" ht="15" hidden="false" customHeight="false" outlineLevel="0" collapsed="false">
      <c r="A11" s="188" t="n">
        <v>22012500</v>
      </c>
      <c r="B11" s="188" t="n">
        <v>3900</v>
      </c>
      <c r="C11" s="188" t="n">
        <v>6100</v>
      </c>
      <c r="D11" s="188" t="n">
        <v>6200</v>
      </c>
      <c r="E11" s="188"/>
      <c r="F11" s="188"/>
      <c r="G11" s="188"/>
      <c r="H11" s="188"/>
      <c r="I11" s="188"/>
      <c r="J11" s="188"/>
      <c r="K11" s="188"/>
      <c r="L11" s="188"/>
      <c r="M11" s="188"/>
      <c r="N11" s="188" t="n">
        <f aca="false">SUM(B11:M11)</f>
        <v>16200</v>
      </c>
    </row>
    <row r="12" customFormat="false" ht="15" hidden="false" customHeight="false" outlineLevel="0" collapsed="false">
      <c r="A12" s="188" t="n">
        <v>22012600</v>
      </c>
      <c r="B12" s="188" t="n">
        <v>11100</v>
      </c>
      <c r="C12" s="188" t="n">
        <v>1100</v>
      </c>
      <c r="D12" s="188" t="n">
        <v>3300</v>
      </c>
      <c r="E12" s="188"/>
      <c r="F12" s="188"/>
      <c r="G12" s="188"/>
      <c r="H12" s="188"/>
      <c r="I12" s="188"/>
      <c r="J12" s="188"/>
      <c r="K12" s="188"/>
      <c r="L12" s="188"/>
      <c r="M12" s="188"/>
      <c r="N12" s="188" t="n">
        <f aca="false">SUM(B12:M12)</f>
        <v>15500</v>
      </c>
    </row>
    <row r="13" customFormat="false" ht="15" hidden="false" customHeight="false" outlineLevel="0" collapsed="false">
      <c r="A13" s="188" t="n">
        <v>22012900</v>
      </c>
      <c r="B13" s="188"/>
      <c r="C13" s="188"/>
      <c r="D13" s="188" t="n">
        <v>-4000</v>
      </c>
      <c r="E13" s="188"/>
      <c r="F13" s="188"/>
      <c r="G13" s="188"/>
      <c r="H13" s="188"/>
      <c r="I13" s="188"/>
      <c r="J13" s="188"/>
      <c r="K13" s="188"/>
      <c r="L13" s="188"/>
      <c r="M13" s="188"/>
      <c r="N13" s="188" t="n">
        <f aca="false">SUM(B13:M13)</f>
        <v>-4000</v>
      </c>
    </row>
    <row r="14" customFormat="false" ht="15" hidden="false" customHeight="false" outlineLevel="0" collapsed="false">
      <c r="A14" s="188" t="n">
        <v>24060300</v>
      </c>
      <c r="B14" s="188" t="n">
        <v>1000</v>
      </c>
      <c r="C14" s="188"/>
      <c r="D14" s="188" t="n">
        <v>2000</v>
      </c>
      <c r="E14" s="188"/>
      <c r="F14" s="188"/>
      <c r="G14" s="188"/>
      <c r="H14" s="188"/>
      <c r="I14" s="188"/>
      <c r="J14" s="188"/>
      <c r="K14" s="188"/>
      <c r="L14" s="188"/>
      <c r="M14" s="188"/>
      <c r="N14" s="188" t="n">
        <f aca="false">SUM(B14:M14)</f>
        <v>3000</v>
      </c>
    </row>
    <row r="15" customFormat="false" ht="15" hidden="false" customHeight="false" outlineLevel="0" collapsed="false">
      <c r="A15" s="188" t="n">
        <v>208100</v>
      </c>
      <c r="B15" s="188"/>
      <c r="C15" s="188"/>
      <c r="D15" s="188"/>
      <c r="E15" s="188" t="n">
        <v>2769900</v>
      </c>
      <c r="F15" s="188"/>
      <c r="G15" s="188"/>
      <c r="H15" s="188"/>
      <c r="I15" s="188"/>
      <c r="J15" s="188"/>
      <c r="K15" s="188"/>
      <c r="L15" s="188"/>
      <c r="M15" s="188"/>
      <c r="N15" s="188" t="n">
        <f aca="false">SUM(B15:M15)</f>
        <v>2769900</v>
      </c>
    </row>
    <row r="16" customFormat="false" ht="15" hidden="false" customHeight="false" outlineLevel="0" collapsed="false">
      <c r="A16" s="188" t="n">
        <v>208400</v>
      </c>
      <c r="B16" s="188"/>
      <c r="C16" s="188"/>
      <c r="D16" s="188" t="n">
        <v>-240800</v>
      </c>
      <c r="E16" s="188" t="n">
        <v>-2769900</v>
      </c>
      <c r="F16" s="188"/>
      <c r="G16" s="188"/>
      <c r="H16" s="188"/>
      <c r="I16" s="188"/>
      <c r="J16" s="188"/>
      <c r="K16" s="188"/>
      <c r="L16" s="188"/>
      <c r="M16" s="188"/>
      <c r="N16" s="188" t="n">
        <f aca="false">SUM(B16:M16)</f>
        <v>-3010700</v>
      </c>
    </row>
    <row r="17" customFormat="false" ht="15" hidden="false" customHeight="false" outlineLevel="0" collapsed="false">
      <c r="A17" s="188"/>
      <c r="B17" s="188" t="n">
        <f aca="false">SUM(B4:B16)</f>
        <v>61900</v>
      </c>
      <c r="C17" s="188" t="n">
        <f aca="false">SUM(C4:C16)</f>
        <v>681500</v>
      </c>
      <c r="D17" s="188" t="n">
        <f aca="false">SUM(D4:D16)</f>
        <v>6600</v>
      </c>
      <c r="E17" s="188" t="n">
        <f aca="false">SUM(E4:E16)</f>
        <v>0</v>
      </c>
      <c r="F17" s="188" t="n">
        <f aca="false">SUM(F4:F16)</f>
        <v>0</v>
      </c>
      <c r="G17" s="188" t="n">
        <f aca="false">SUM(G4:G16)</f>
        <v>0</v>
      </c>
      <c r="H17" s="188" t="n">
        <f aca="false">SUM(H4:H16)</f>
        <v>0</v>
      </c>
      <c r="I17" s="188" t="n">
        <f aca="false">SUM(I4:I16)</f>
        <v>0</v>
      </c>
      <c r="J17" s="188" t="n">
        <f aca="false">SUM(J4:J16)</f>
        <v>0</v>
      </c>
      <c r="K17" s="188" t="n">
        <f aca="false">SUM(K4:K16)</f>
        <v>0</v>
      </c>
      <c r="L17" s="188" t="n">
        <f aca="false">SUM(L4:L16)</f>
        <v>0</v>
      </c>
      <c r="M17" s="188" t="n">
        <f aca="false">SUM(M4:M16)</f>
        <v>0</v>
      </c>
      <c r="N17" s="188" t="n">
        <f aca="false">SUM(N4:N16)</f>
        <v>750000</v>
      </c>
    </row>
    <row r="18" customFormat="false" ht="15" hidden="false" customHeight="false" outlineLevel="0" collapsed="false">
      <c r="A18" s="188" t="s">
        <v>285</v>
      </c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 t="n">
        <f aca="false">SUM(B18:M18)</f>
        <v>0</v>
      </c>
    </row>
    <row r="19" customFormat="false" ht="15" hidden="false" customHeight="false" outlineLevel="0" collapsed="false">
      <c r="A19" s="188" t="s">
        <v>286</v>
      </c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 t="n">
        <f aca="false">SUM(B19:M19)</f>
        <v>0</v>
      </c>
    </row>
    <row r="20" customFormat="false" ht="15" hidden="false" customHeight="false" outlineLevel="0" collapsed="false">
      <c r="A20" s="188" t="n">
        <v>2210</v>
      </c>
      <c r="B20" s="188"/>
      <c r="C20" s="188" t="n">
        <v>100000</v>
      </c>
      <c r="D20" s="188"/>
      <c r="E20" s="188"/>
      <c r="F20" s="188"/>
      <c r="G20" s="188"/>
      <c r="H20" s="188"/>
      <c r="I20" s="188"/>
      <c r="J20" s="188"/>
      <c r="K20" s="188"/>
      <c r="L20" s="188"/>
      <c r="M20" s="188"/>
      <c r="N20" s="188" t="n">
        <f aca="false">SUM(B20:M20)</f>
        <v>100000</v>
      </c>
    </row>
    <row r="21" customFormat="false" ht="15" hidden="false" customHeight="false" outlineLevel="0" collapsed="false">
      <c r="A21" s="188" t="n">
        <v>2240</v>
      </c>
      <c r="B21" s="188"/>
      <c r="C21" s="188"/>
      <c r="D21" s="188"/>
      <c r="E21" s="188" t="n">
        <v>-100000</v>
      </c>
      <c r="F21" s="188" t="n">
        <v>-100000</v>
      </c>
      <c r="G21" s="188"/>
      <c r="H21" s="188"/>
      <c r="I21" s="188"/>
      <c r="J21" s="188"/>
      <c r="K21" s="188"/>
      <c r="L21" s="188"/>
      <c r="M21" s="188"/>
      <c r="N21" s="188" t="n">
        <f aca="false">SUM(B21:M21)</f>
        <v>-200000</v>
      </c>
    </row>
    <row r="22" customFormat="false" ht="8.25" hidden="false" customHeight="true" outlineLevel="0" collapsed="false">
      <c r="A22" s="188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 t="n">
        <f aca="false">SUM(B22:M22)</f>
        <v>0</v>
      </c>
    </row>
    <row r="23" customFormat="false" ht="15" hidden="false" customHeight="false" outlineLevel="0" collapsed="false">
      <c r="A23" s="188" t="s">
        <v>287</v>
      </c>
      <c r="B23" s="188"/>
      <c r="C23" s="188"/>
      <c r="D23" s="188"/>
      <c r="E23" s="188"/>
      <c r="F23" s="188"/>
      <c r="G23" s="188"/>
      <c r="H23" s="188"/>
      <c r="I23" s="188"/>
      <c r="J23" s="188"/>
      <c r="K23" s="188"/>
      <c r="L23" s="188"/>
      <c r="M23" s="188"/>
      <c r="N23" s="188" t="n">
        <f aca="false">SUM(B23:M23)</f>
        <v>0</v>
      </c>
    </row>
    <row r="24" customFormat="false" ht="15" hidden="false" customHeight="false" outlineLevel="0" collapsed="false">
      <c r="A24" s="188" t="n">
        <v>2210</v>
      </c>
      <c r="B24" s="188"/>
      <c r="C24" s="188"/>
      <c r="D24" s="188"/>
      <c r="E24" s="188" t="n">
        <v>100000</v>
      </c>
      <c r="F24" s="188" t="n">
        <v>100000</v>
      </c>
      <c r="G24" s="188"/>
      <c r="H24" s="188"/>
      <c r="I24" s="188"/>
      <c r="J24" s="188"/>
      <c r="K24" s="188"/>
      <c r="L24" s="188"/>
      <c r="M24" s="188"/>
      <c r="N24" s="188" t="n">
        <f aca="false">SUM(B24:M24)</f>
        <v>200000</v>
      </c>
    </row>
    <row r="25" customFormat="false" ht="15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 t="n">
        <f aca="false">SUM(B25:M25)</f>
        <v>0</v>
      </c>
    </row>
    <row r="26" customFormat="false" ht="15" hidden="false" customHeight="false" outlineLevel="0" collapsed="false">
      <c r="A26" s="188" t="s">
        <v>288</v>
      </c>
      <c r="B26" s="188"/>
      <c r="C26" s="188"/>
      <c r="D26" s="188"/>
      <c r="E26" s="188"/>
      <c r="F26" s="188"/>
      <c r="G26" s="188"/>
      <c r="H26" s="188"/>
      <c r="I26" s="188"/>
      <c r="J26" s="188"/>
      <c r="K26" s="188"/>
      <c r="L26" s="188"/>
      <c r="M26" s="188"/>
      <c r="N26" s="188" t="n">
        <f aca="false">SUM(B26:M26)</f>
        <v>0</v>
      </c>
    </row>
    <row r="27" customFormat="false" ht="15" hidden="false" customHeight="false" outlineLevel="0" collapsed="false">
      <c r="A27" s="188" t="n">
        <v>2210</v>
      </c>
      <c r="B27" s="188" t="n">
        <v>10000</v>
      </c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M27" s="188"/>
      <c r="N27" s="188" t="n">
        <f aca="false">SUM(B27:M27)</f>
        <v>10000</v>
      </c>
    </row>
    <row r="28" customFormat="false" ht="15" hidden="false" customHeight="fals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188"/>
      <c r="K28" s="188"/>
      <c r="L28" s="188"/>
      <c r="M28" s="188"/>
      <c r="N28" s="188" t="n">
        <f aca="false">SUM(B28:M28)</f>
        <v>0</v>
      </c>
    </row>
    <row r="29" customFormat="false" ht="15" hidden="false" customHeight="false" outlineLevel="0" collapsed="false">
      <c r="A29" s="188" t="s">
        <v>289</v>
      </c>
      <c r="B29" s="188"/>
      <c r="C29" s="188"/>
      <c r="D29" s="188"/>
      <c r="E29" s="188"/>
      <c r="F29" s="188"/>
      <c r="G29" s="188"/>
      <c r="H29" s="188"/>
      <c r="I29" s="188"/>
      <c r="J29" s="188"/>
      <c r="K29" s="188"/>
      <c r="L29" s="188"/>
      <c r="M29" s="188"/>
      <c r="N29" s="188" t="n">
        <f aca="false">SUM(B29:M29)</f>
        <v>0</v>
      </c>
    </row>
    <row r="30" customFormat="false" ht="15" hidden="false" customHeight="false" outlineLevel="0" collapsed="false">
      <c r="A30" s="188" t="n">
        <v>2210</v>
      </c>
      <c r="B30" s="188" t="n">
        <v>50000</v>
      </c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 t="n">
        <f aca="false">SUM(B30:M30)</f>
        <v>50000</v>
      </c>
    </row>
    <row r="31" customFormat="false" ht="15" hidden="false" customHeight="fals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 t="n">
        <f aca="false">SUM(B31:M31)</f>
        <v>0</v>
      </c>
    </row>
    <row r="32" customFormat="false" ht="15" hidden="false" customHeight="false" outlineLevel="0" collapsed="false">
      <c r="A32" s="188" t="s">
        <v>290</v>
      </c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 t="n">
        <f aca="false">SUM(B32:M32)</f>
        <v>0</v>
      </c>
    </row>
    <row r="33" customFormat="false" ht="15" hidden="false" customHeight="false" outlineLevel="0" collapsed="false">
      <c r="A33" s="188" t="n">
        <v>2610</v>
      </c>
      <c r="B33" s="188" t="n">
        <v>1900</v>
      </c>
      <c r="C33" s="188" t="n">
        <v>31500</v>
      </c>
      <c r="D33" s="188" t="n">
        <v>6600</v>
      </c>
      <c r="E33" s="188"/>
      <c r="F33" s="188"/>
      <c r="G33" s="188"/>
      <c r="H33" s="188"/>
      <c r="I33" s="188"/>
      <c r="J33" s="188"/>
      <c r="K33" s="188"/>
      <c r="L33" s="188"/>
      <c r="M33" s="188"/>
      <c r="N33" s="188" t="n">
        <f aca="false">SUM(B33:M33)</f>
        <v>40000</v>
      </c>
    </row>
    <row r="34" customFormat="false" ht="15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 t="n">
        <f aca="false">SUM(B34:M34)</f>
        <v>0</v>
      </c>
    </row>
    <row r="35" customFormat="false" ht="15" hidden="false" customHeight="false" outlineLevel="0" collapsed="false">
      <c r="A35" s="188" t="s">
        <v>291</v>
      </c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 t="n">
        <f aca="false">SUM(B35:M35)</f>
        <v>0</v>
      </c>
    </row>
    <row r="36" customFormat="false" ht="15" hidden="false" customHeight="false" outlineLevel="0" collapsed="false">
      <c r="A36" s="188" t="n">
        <v>2111</v>
      </c>
      <c r="B36" s="188"/>
      <c r="C36" s="188"/>
      <c r="D36" s="188"/>
      <c r="E36" s="188"/>
      <c r="F36" s="188" t="n">
        <v>-194900</v>
      </c>
      <c r="G36" s="188"/>
      <c r="H36" s="188"/>
      <c r="I36" s="188"/>
      <c r="J36" s="188"/>
      <c r="K36" s="188"/>
      <c r="L36" s="188"/>
      <c r="M36" s="188"/>
      <c r="N36" s="188" t="n">
        <f aca="false">SUM(B36:M36)</f>
        <v>-194900</v>
      </c>
    </row>
    <row r="37" customFormat="false" ht="15" hidden="false" customHeight="false" outlineLevel="0" collapsed="false">
      <c r="A37" s="188" t="n">
        <v>2120</v>
      </c>
      <c r="B37" s="188"/>
      <c r="C37" s="188"/>
      <c r="D37" s="188"/>
      <c r="E37" s="188"/>
      <c r="F37" s="188" t="n">
        <v>-45100</v>
      </c>
      <c r="G37" s="188"/>
      <c r="H37" s="188"/>
      <c r="I37" s="188"/>
      <c r="J37" s="188"/>
      <c r="K37" s="188"/>
      <c r="L37" s="188"/>
      <c r="M37" s="188"/>
      <c r="N37" s="188" t="n">
        <f aca="false">SUM(B37:M37)</f>
        <v>-45100</v>
      </c>
    </row>
    <row r="38" customFormat="false" ht="15" hidden="false" customHeight="false" outlineLevel="0" collapsed="false">
      <c r="A38" s="188" t="n">
        <v>2210</v>
      </c>
      <c r="B38" s="188"/>
      <c r="C38" s="188" t="n">
        <v>500000</v>
      </c>
      <c r="D38" s="188"/>
      <c r="E38" s="188"/>
      <c r="F38" s="188" t="n">
        <v>240000</v>
      </c>
      <c r="G38" s="188"/>
      <c r="H38" s="188"/>
      <c r="I38" s="188"/>
      <c r="J38" s="188"/>
      <c r="K38" s="188"/>
      <c r="L38" s="188"/>
      <c r="M38" s="188"/>
      <c r="N38" s="188" t="n">
        <f aca="false">SUM(B38:M38)</f>
        <v>740000</v>
      </c>
    </row>
    <row r="39" customFormat="false" ht="15" hidden="false" customHeight="false" outlineLevel="0" collapsed="false">
      <c r="A39" s="188" t="n">
        <v>2240</v>
      </c>
      <c r="B39" s="188"/>
      <c r="C39" s="188" t="n">
        <v>50000</v>
      </c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 t="n">
        <f aca="false">SUM(B39:M39)</f>
        <v>50000</v>
      </c>
    </row>
    <row r="40" customFormat="false" ht="1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 t="n">
        <f aca="false">SUM(B40:M40)</f>
        <v>0</v>
      </c>
    </row>
    <row r="41" customFormat="false" ht="15" hidden="false" customHeight="false" outlineLevel="0" collapsed="false">
      <c r="A41" s="188"/>
      <c r="B41" s="188" t="n">
        <f aca="false">SUM(B20:B39)</f>
        <v>61900</v>
      </c>
      <c r="C41" s="188" t="n">
        <f aca="false">SUM(C20:C39)</f>
        <v>681500</v>
      </c>
      <c r="D41" s="188" t="n">
        <f aca="false">SUM(D20:D39)</f>
        <v>6600</v>
      </c>
      <c r="E41" s="188" t="n">
        <f aca="false">SUM(E20:E39)</f>
        <v>0</v>
      </c>
      <c r="F41" s="188" t="n">
        <f aca="false">SUM(F20:F39)</f>
        <v>0</v>
      </c>
      <c r="G41" s="188" t="n">
        <f aca="false">SUM(G20:G39)</f>
        <v>0</v>
      </c>
      <c r="H41" s="188" t="n">
        <f aca="false">SUM(H20:H39)</f>
        <v>0</v>
      </c>
      <c r="I41" s="188" t="n">
        <f aca="false">SUM(I20:I39)</f>
        <v>0</v>
      </c>
      <c r="J41" s="188" t="n">
        <f aca="false">SUM(J20:J39)</f>
        <v>0</v>
      </c>
      <c r="K41" s="188" t="n">
        <f aca="false">SUM(K20:K39)</f>
        <v>0</v>
      </c>
      <c r="L41" s="188" t="n">
        <f aca="false">SUM(L20:L39)</f>
        <v>0</v>
      </c>
      <c r="M41" s="188"/>
      <c r="N41" s="188" t="n">
        <f aca="false">SUM(B41:M41)</f>
        <v>750000</v>
      </c>
    </row>
    <row r="42" customFormat="false" ht="1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 t="n">
        <f aca="false">SUM(B42:M42)</f>
        <v>0</v>
      </c>
    </row>
    <row r="43" customFormat="false" ht="15" hidden="false" customHeight="false" outlineLevel="0" collapsed="false">
      <c r="A43" s="188" t="s">
        <v>292</v>
      </c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 t="n">
        <f aca="false">SUM(B43:M43)</f>
        <v>0</v>
      </c>
    </row>
    <row r="44" customFormat="false" ht="15" hidden="false" customHeight="false" outlineLevel="0" collapsed="false">
      <c r="A44" s="188" t="n">
        <v>3122</v>
      </c>
      <c r="B44" s="188"/>
      <c r="C44" s="188"/>
      <c r="D44" s="188"/>
      <c r="E44" s="188" t="n">
        <v>-190000</v>
      </c>
      <c r="F44" s="188"/>
      <c r="G44" s="188"/>
      <c r="H44" s="188"/>
      <c r="I44" s="188"/>
      <c r="J44" s="188"/>
      <c r="K44" s="188"/>
      <c r="L44" s="188"/>
      <c r="M44" s="188"/>
      <c r="N44" s="188" t="n">
        <f aca="false">SUM(B44:M44)</f>
        <v>-190000</v>
      </c>
    </row>
    <row r="45" customFormat="false" ht="1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  <c r="I45" s="188"/>
      <c r="J45" s="188"/>
      <c r="K45" s="188"/>
      <c r="L45" s="188"/>
      <c r="M45" s="188"/>
      <c r="N45" s="188" t="n">
        <f aca="false">SUM(B45:M45)</f>
        <v>0</v>
      </c>
    </row>
    <row r="46" customFormat="false" ht="15" hidden="false" customHeight="false" outlineLevel="0" collapsed="false">
      <c r="A46" s="188" t="s">
        <v>293</v>
      </c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  <c r="N46" s="188" t="n">
        <f aca="false">SUM(B46:M46)</f>
        <v>0</v>
      </c>
    </row>
    <row r="47" customFormat="false" ht="15" hidden="false" customHeight="false" outlineLevel="0" collapsed="false">
      <c r="A47" s="188" t="n">
        <v>208400</v>
      </c>
      <c r="B47" s="188"/>
      <c r="C47" s="188"/>
      <c r="D47" s="188"/>
      <c r="E47" s="188" t="n">
        <v>1050000</v>
      </c>
      <c r="F47" s="188"/>
      <c r="G47" s="188"/>
      <c r="H47" s="188"/>
      <c r="I47" s="188"/>
      <c r="J47" s="188"/>
      <c r="K47" s="188"/>
      <c r="L47" s="188"/>
      <c r="M47" s="188"/>
      <c r="N47" s="188" t="n">
        <f aca="false">SUM(B47:M47)</f>
        <v>1050000</v>
      </c>
    </row>
    <row r="48" customFormat="false" ht="15" hidden="false" customHeight="false" outlineLevel="0" collapsed="false">
      <c r="A48" s="188" t="n">
        <v>3122</v>
      </c>
      <c r="B48" s="188"/>
      <c r="C48" s="188"/>
      <c r="D48" s="188"/>
      <c r="E48" s="188" t="n">
        <v>1240000</v>
      </c>
      <c r="F48" s="188"/>
      <c r="G48" s="188"/>
      <c r="H48" s="188"/>
      <c r="I48" s="188"/>
      <c r="J48" s="188"/>
      <c r="K48" s="188"/>
      <c r="L48" s="188"/>
      <c r="M48" s="188"/>
      <c r="N48" s="188" t="n">
        <f aca="false">SUM(B48:M48)</f>
        <v>1240000</v>
      </c>
    </row>
    <row r="49" customFormat="false" ht="1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  <c r="L49" s="188"/>
      <c r="M49" s="188"/>
      <c r="N49" s="188" t="n">
        <f aca="false">SUM(B49:M49)</f>
        <v>0</v>
      </c>
    </row>
    <row r="50" customFormat="false" ht="15" hidden="false" customHeight="false" outlineLevel="0" collapsed="false">
      <c r="A50" s="188" t="s">
        <v>294</v>
      </c>
      <c r="B50" s="188"/>
      <c r="C50" s="188"/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 t="n">
        <f aca="false">SUM(B50:M50)</f>
        <v>0</v>
      </c>
    </row>
    <row r="51" customFormat="false" ht="15" hidden="false" customHeight="false" outlineLevel="0" collapsed="false">
      <c r="A51" s="188" t="n">
        <v>208400</v>
      </c>
      <c r="B51" s="188"/>
      <c r="C51" s="188"/>
      <c r="D51" s="188" t="n">
        <v>67000</v>
      </c>
      <c r="E51" s="188"/>
      <c r="F51" s="188"/>
      <c r="G51" s="188"/>
      <c r="H51" s="188"/>
      <c r="I51" s="188"/>
      <c r="J51" s="188"/>
      <c r="K51" s="188"/>
      <c r="L51" s="188"/>
      <c r="M51" s="188"/>
      <c r="N51" s="188" t="n">
        <f aca="false">SUM(B51:M51)</f>
        <v>67000</v>
      </c>
    </row>
    <row r="52" customFormat="false" ht="15" hidden="false" customHeight="false" outlineLevel="0" collapsed="false">
      <c r="A52" s="188" t="n">
        <v>3110</v>
      </c>
      <c r="B52" s="188"/>
      <c r="C52" s="188"/>
      <c r="D52" s="188" t="n">
        <v>67000</v>
      </c>
      <c r="E52" s="188"/>
      <c r="F52" s="188"/>
      <c r="G52" s="188"/>
      <c r="H52" s="188"/>
      <c r="I52" s="188"/>
      <c r="J52" s="188"/>
      <c r="K52" s="188"/>
      <c r="L52" s="188"/>
      <c r="M52" s="188"/>
      <c r="N52" s="188" t="n">
        <f aca="false">SUM(B52:M52)</f>
        <v>67000</v>
      </c>
    </row>
    <row r="53" customFormat="false" ht="1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  <c r="L53" s="188"/>
      <c r="M53" s="188"/>
      <c r="N53" s="188" t="n">
        <f aca="false">SUM(B53:M53)</f>
        <v>0</v>
      </c>
    </row>
    <row r="54" customFormat="false" ht="15" hidden="false" customHeight="false" outlineLevel="0" collapsed="false">
      <c r="A54" s="188" t="s">
        <v>295</v>
      </c>
      <c r="B54" s="188"/>
      <c r="C54" s="188"/>
      <c r="D54" s="188"/>
      <c r="E54" s="188"/>
      <c r="F54" s="188"/>
      <c r="G54" s="188"/>
      <c r="H54" s="188"/>
      <c r="I54" s="188"/>
      <c r="J54" s="188"/>
      <c r="K54" s="188"/>
      <c r="L54" s="188"/>
      <c r="M54" s="188"/>
      <c r="N54" s="188" t="n">
        <f aca="false">SUM(B54:M54)</f>
        <v>0</v>
      </c>
    </row>
    <row r="55" customFormat="false" ht="15" hidden="false" customHeight="false" outlineLevel="0" collapsed="false">
      <c r="A55" s="188" t="n">
        <v>208400</v>
      </c>
      <c r="B55" s="188"/>
      <c r="C55" s="188"/>
      <c r="D55" s="188"/>
      <c r="E55" s="188" t="n">
        <v>1165000</v>
      </c>
      <c r="F55" s="188"/>
      <c r="G55" s="188"/>
      <c r="H55" s="188"/>
      <c r="I55" s="188"/>
      <c r="J55" s="188"/>
      <c r="K55" s="188"/>
      <c r="L55" s="188"/>
      <c r="M55" s="188"/>
      <c r="N55" s="188" t="n">
        <f aca="false">SUM(B55:M55)</f>
        <v>1165000</v>
      </c>
    </row>
    <row r="56" customFormat="false" ht="15" hidden="false" customHeight="false" outlineLevel="0" collapsed="false">
      <c r="A56" s="188" t="n">
        <v>3110</v>
      </c>
      <c r="B56" s="188"/>
      <c r="C56" s="188"/>
      <c r="D56" s="188"/>
      <c r="E56" s="188" t="n">
        <v>500000</v>
      </c>
      <c r="F56" s="188"/>
      <c r="G56" s="188"/>
      <c r="H56" s="188"/>
      <c r="I56" s="188"/>
      <c r="J56" s="188"/>
      <c r="K56" s="188"/>
      <c r="L56" s="188"/>
      <c r="M56" s="188"/>
      <c r="N56" s="188" t="n">
        <f aca="false">SUM(B56:M56)</f>
        <v>500000</v>
      </c>
    </row>
    <row r="57" customFormat="false" ht="15" hidden="false" customHeight="false" outlineLevel="0" collapsed="false">
      <c r="A57" s="189" t="n">
        <v>3132</v>
      </c>
      <c r="B57" s="188"/>
      <c r="C57" s="188"/>
      <c r="D57" s="188"/>
      <c r="E57" s="188" t="n">
        <v>665000</v>
      </c>
      <c r="F57" s="188"/>
      <c r="G57" s="188"/>
      <c r="H57" s="188"/>
      <c r="I57" s="188"/>
      <c r="J57" s="188"/>
      <c r="K57" s="188"/>
      <c r="L57" s="188"/>
      <c r="M57" s="188"/>
      <c r="N57" s="188" t="n">
        <f aca="false">SUM(B57:M57)</f>
        <v>665000</v>
      </c>
    </row>
    <row r="58" customFormat="false" ht="1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  <c r="L58" s="188"/>
      <c r="M58" s="188"/>
      <c r="N58" s="188" t="n">
        <f aca="false">SUM(B58:M58)</f>
        <v>0</v>
      </c>
    </row>
    <row r="59" customFormat="false" ht="15" hidden="false" customHeight="false" outlineLevel="0" collapsed="false">
      <c r="A59" s="188" t="s">
        <v>296</v>
      </c>
      <c r="B59" s="188"/>
      <c r="C59" s="188"/>
      <c r="D59" s="188"/>
      <c r="E59" s="188"/>
      <c r="F59" s="188"/>
      <c r="G59" s="188"/>
      <c r="H59" s="188"/>
      <c r="I59" s="188"/>
      <c r="J59" s="188"/>
      <c r="K59" s="188"/>
      <c r="L59" s="188"/>
      <c r="M59" s="188"/>
      <c r="N59" s="188" t="n">
        <f aca="false">SUM(B59:M59)</f>
        <v>0</v>
      </c>
    </row>
    <row r="60" customFormat="false" ht="15" hidden="false" customHeight="false" outlineLevel="0" collapsed="false">
      <c r="A60" s="188" t="n">
        <v>208400</v>
      </c>
      <c r="B60" s="188"/>
      <c r="C60" s="188"/>
      <c r="D60" s="188" t="n">
        <v>150000</v>
      </c>
      <c r="E60" s="188"/>
      <c r="F60" s="188"/>
      <c r="G60" s="188"/>
      <c r="H60" s="188"/>
      <c r="I60" s="188"/>
      <c r="J60" s="188"/>
      <c r="K60" s="188"/>
      <c r="L60" s="188"/>
      <c r="M60" s="188"/>
      <c r="N60" s="188" t="n">
        <f aca="false">SUM(B60:M60)</f>
        <v>150000</v>
      </c>
    </row>
    <row r="61" customFormat="false" ht="15" hidden="false" customHeight="false" outlineLevel="0" collapsed="false">
      <c r="A61" s="188" t="n">
        <v>3110</v>
      </c>
      <c r="B61" s="188"/>
      <c r="C61" s="188"/>
      <c r="D61" s="188" t="n">
        <v>150000</v>
      </c>
      <c r="E61" s="188"/>
      <c r="F61" s="188"/>
      <c r="G61" s="188"/>
      <c r="H61" s="188"/>
      <c r="I61" s="188"/>
      <c r="J61" s="188"/>
      <c r="K61" s="188"/>
      <c r="L61" s="188"/>
      <c r="M61" s="188"/>
      <c r="N61" s="188" t="n">
        <f aca="false">SUM(B61:M61)</f>
        <v>150000</v>
      </c>
    </row>
    <row r="62" customFormat="false" ht="1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L62" s="188"/>
      <c r="M62" s="188"/>
      <c r="N62" s="188" t="n">
        <f aca="false">SUM(B62:M62)</f>
        <v>0</v>
      </c>
    </row>
    <row r="63" customFormat="false" ht="15" hidden="false" customHeight="false" outlineLevel="0" collapsed="false">
      <c r="A63" s="188" t="s">
        <v>297</v>
      </c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L63" s="188"/>
      <c r="M63" s="188"/>
      <c r="N63" s="188" t="n">
        <f aca="false">SUM(B63:M63)</f>
        <v>0</v>
      </c>
    </row>
    <row r="64" customFormat="false" ht="15" hidden="false" customHeight="false" outlineLevel="0" collapsed="false">
      <c r="A64" s="188" t="n">
        <v>208400</v>
      </c>
      <c r="B64" s="188"/>
      <c r="C64" s="188"/>
      <c r="D64" s="188" t="n">
        <v>23800</v>
      </c>
      <c r="E64" s="188" t="n">
        <v>554900</v>
      </c>
      <c r="F64" s="188"/>
      <c r="G64" s="188"/>
      <c r="H64" s="188"/>
      <c r="I64" s="188"/>
      <c r="J64" s="188"/>
      <c r="K64" s="188"/>
      <c r="L64" s="188"/>
      <c r="M64" s="188"/>
      <c r="N64" s="188" t="n">
        <f aca="false">SUM(B64:M64)</f>
        <v>578700</v>
      </c>
    </row>
    <row r="65" customFormat="false" ht="15" hidden="false" customHeight="false" outlineLevel="0" collapsed="false">
      <c r="A65" s="188" t="n">
        <v>3132</v>
      </c>
      <c r="B65" s="188"/>
      <c r="C65" s="188"/>
      <c r="D65" s="188" t="n">
        <v>23800</v>
      </c>
      <c r="E65" s="188" t="n">
        <v>554900</v>
      </c>
      <c r="F65" s="188"/>
      <c r="G65" s="188"/>
      <c r="H65" s="188"/>
      <c r="I65" s="188"/>
      <c r="J65" s="188"/>
      <c r="K65" s="188"/>
      <c r="L65" s="188"/>
      <c r="M65" s="188"/>
      <c r="N65" s="188" t="n">
        <f aca="false">SUM(B65:M65)</f>
        <v>578700</v>
      </c>
    </row>
    <row r="67" customFormat="false" ht="15" hidden="false" customHeight="false" outlineLevel="0" collapsed="false">
      <c r="A67" s="0" t="s">
        <v>298</v>
      </c>
    </row>
    <row r="68" customFormat="false" ht="15" hidden="false" customHeight="false" outlineLevel="0" collapsed="false">
      <c r="A68" s="0" t="n">
        <v>41053900</v>
      </c>
      <c r="D68" s="0" t="n">
        <v>200000</v>
      </c>
    </row>
    <row r="69" customFormat="false" ht="15" hidden="false" customHeight="false" outlineLevel="0" collapsed="false">
      <c r="A69" s="0" t="n">
        <v>3131</v>
      </c>
      <c r="D69" s="0" t="n">
        <v>2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83" colorId="64" zoomScale="115" zoomScaleNormal="115" zoomScalePageLayoutView="100" workbookViewId="0">
      <selection pane="topLeft" activeCell="H103" activeCellId="0" sqref="H10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6.42"/>
    <col collapsed="false" customWidth="true" hidden="false" outlineLevel="0" max="3" min="3" style="0" width="11.13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8.7"/>
  </cols>
  <sheetData>
    <row r="1" s="1" customFormat="true" ht="3" hidden="false" customHeight="true" outlineLevel="0" collapsed="false"/>
    <row r="2" customFormat="false" ht="15" hidden="false" customHeight="true" outlineLevel="0" collapsed="false">
      <c r="A2" s="3" t="s">
        <v>299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3" t="s">
        <v>300</v>
      </c>
      <c r="B3" s="3"/>
      <c r="C3" s="3"/>
      <c r="D3" s="3"/>
      <c r="E3" s="3"/>
      <c r="F3" s="3"/>
    </row>
    <row r="4" s="55" customFormat="true" ht="33.75" hidden="false" customHeight="true" outlineLevel="0" collapsed="false">
      <c r="A4" s="190" t="s">
        <v>301</v>
      </c>
      <c r="B4" s="190"/>
      <c r="C4" s="190"/>
      <c r="D4" s="190"/>
      <c r="E4" s="190"/>
      <c r="F4" s="190"/>
    </row>
    <row r="5" customFormat="false" ht="15" hidden="false" customHeight="true" outlineLevel="0" collapsed="false">
      <c r="E5" s="4" t="s">
        <v>5</v>
      </c>
      <c r="F5" s="4"/>
    </row>
    <row r="6" s="7" customFormat="true" ht="12.75" hidden="false" customHeight="true" outlineLevel="0" collapsed="false">
      <c r="A6" s="5" t="s">
        <v>6</v>
      </c>
      <c r="B6" s="5" t="s">
        <v>7</v>
      </c>
      <c r="C6" s="5" t="s">
        <v>8</v>
      </c>
      <c r="D6" s="5" t="s">
        <v>9</v>
      </c>
      <c r="E6" s="6" t="s">
        <v>10</v>
      </c>
      <c r="F6" s="6"/>
    </row>
    <row r="7" s="7" customFormat="true" ht="38.25" hidden="false" customHeight="false" outlineLevel="0" collapsed="false">
      <c r="A7" s="5"/>
      <c r="B7" s="5"/>
      <c r="C7" s="5"/>
      <c r="D7" s="5"/>
      <c r="E7" s="5" t="s">
        <v>8</v>
      </c>
      <c r="F7" s="5" t="s">
        <v>11</v>
      </c>
    </row>
    <row r="8" customFormat="false" ht="15" hidden="false" customHeight="false" outlineLevel="0" collapsed="false">
      <c r="A8" s="5" t="n">
        <v>1</v>
      </c>
      <c r="B8" s="5" t="n">
        <v>2</v>
      </c>
      <c r="C8" s="5" t="n">
        <v>3</v>
      </c>
      <c r="D8" s="5" t="n">
        <v>4</v>
      </c>
      <c r="E8" s="5" t="n">
        <v>5</v>
      </c>
      <c r="F8" s="5" t="n">
        <v>6</v>
      </c>
    </row>
    <row r="9" s="11" customFormat="true" ht="15" hidden="true" customHeight="false" outlineLevel="0" collapsed="false">
      <c r="A9" s="8" t="n">
        <v>10000000</v>
      </c>
      <c r="B9" s="9" t="s">
        <v>12</v>
      </c>
      <c r="C9" s="10" t="n">
        <f aca="false">SUM(D9:E9)</f>
        <v>0</v>
      </c>
      <c r="D9" s="10" t="n">
        <f aca="false">D10+D12+D16+D22+D28+D46</f>
        <v>0</v>
      </c>
      <c r="E9" s="10" t="n">
        <f aca="false">E10+E12+E16+E22+E28+E46</f>
        <v>0</v>
      </c>
      <c r="F9" s="10" t="n">
        <f aca="false">F10+F12+F16+F22+F28+F46</f>
        <v>0</v>
      </c>
    </row>
    <row r="10" customFormat="false" ht="15.75" hidden="true" customHeight="true" outlineLevel="0" collapsed="false">
      <c r="A10" s="12" t="n">
        <v>11020000</v>
      </c>
      <c r="B10" s="13" t="s">
        <v>13</v>
      </c>
      <c r="C10" s="14" t="n">
        <f aca="false">SUM(D10:E10)</f>
        <v>0</v>
      </c>
      <c r="D10" s="15" t="n">
        <f aca="false">D11</f>
        <v>0</v>
      </c>
      <c r="E10" s="15" t="n">
        <f aca="false">E11</f>
        <v>0</v>
      </c>
      <c r="F10" s="15" t="n">
        <f aca="false">F11</f>
        <v>0</v>
      </c>
    </row>
    <row r="11" customFormat="false" ht="25.5" hidden="true" customHeight="false" outlineLevel="0" collapsed="false">
      <c r="A11" s="16" t="n">
        <v>11020200</v>
      </c>
      <c r="B11" s="16" t="s">
        <v>14</v>
      </c>
      <c r="C11" s="14" t="n">
        <f aca="false">SUM(D11:E11)</f>
        <v>0</v>
      </c>
      <c r="D11" s="14"/>
      <c r="E11" s="14"/>
      <c r="F11" s="14"/>
    </row>
    <row r="12" s="11" customFormat="true" ht="15" hidden="true" customHeight="false" outlineLevel="0" collapsed="false">
      <c r="A12" s="17" t="n">
        <v>12000000</v>
      </c>
      <c r="B12" s="18" t="s">
        <v>15</v>
      </c>
      <c r="C12" s="10" t="n">
        <f aca="false">SUM(D12:E12)</f>
        <v>0</v>
      </c>
      <c r="D12" s="10" t="n">
        <f aca="false">D13</f>
        <v>0</v>
      </c>
      <c r="E12" s="10" t="n">
        <f aca="false">E13</f>
        <v>0</v>
      </c>
      <c r="F12" s="10" t="n">
        <f aca="false">F13</f>
        <v>0</v>
      </c>
    </row>
    <row r="13" s="11" customFormat="true" ht="24.75" hidden="true" customHeight="true" outlineLevel="0" collapsed="false">
      <c r="A13" s="19" t="n">
        <v>12020000</v>
      </c>
      <c r="B13" s="20" t="s">
        <v>16</v>
      </c>
      <c r="C13" s="10" t="n">
        <f aca="false">SUM(D13:E13)</f>
        <v>0</v>
      </c>
      <c r="D13" s="10" t="n">
        <f aca="false">SUM(D14:D15)</f>
        <v>0</v>
      </c>
      <c r="E13" s="10" t="n">
        <f aca="false">SUM(E14:E15)</f>
        <v>0</v>
      </c>
      <c r="F13" s="10" t="n">
        <f aca="false">SUM(F14:F15)</f>
        <v>0</v>
      </c>
    </row>
    <row r="14" customFormat="false" ht="32.25" hidden="true" customHeight="true" outlineLevel="0" collapsed="false">
      <c r="A14" s="21" t="n">
        <v>12020100</v>
      </c>
      <c r="B14" s="22" t="s">
        <v>17</v>
      </c>
      <c r="C14" s="14" t="n">
        <f aca="false">SUM(D14:E14)</f>
        <v>0</v>
      </c>
      <c r="D14" s="14" t="n">
        <f aca="false">'[1]Доходи рік'!$C23/1000</f>
        <v>0</v>
      </c>
      <c r="E14" s="14"/>
      <c r="F14" s="14"/>
    </row>
    <row r="15" customFormat="false" ht="25.5" hidden="true" customHeight="false" outlineLevel="0" collapsed="false">
      <c r="A15" s="21" t="n">
        <v>12020200</v>
      </c>
      <c r="B15" s="22" t="s">
        <v>18</v>
      </c>
      <c r="C15" s="14" t="n">
        <f aca="false">SUM(D15:E15)</f>
        <v>0</v>
      </c>
      <c r="D15" s="14" t="n">
        <f aca="false">'[1]Доходи рік'!$C24/1000</f>
        <v>0</v>
      </c>
      <c r="E15" s="14"/>
      <c r="F15" s="14"/>
    </row>
    <row r="16" s="11" customFormat="true" ht="27" hidden="true" customHeight="false" outlineLevel="0" collapsed="false">
      <c r="A16" s="12" t="n">
        <v>13000000</v>
      </c>
      <c r="B16" s="13" t="s">
        <v>19</v>
      </c>
      <c r="C16" s="10" t="n">
        <f aca="false">SUM(D16:E16)</f>
        <v>0</v>
      </c>
      <c r="D16" s="10" t="n">
        <f aca="false">D17</f>
        <v>0</v>
      </c>
      <c r="E16" s="10" t="n">
        <f aca="false">E17</f>
        <v>0</v>
      </c>
      <c r="F16" s="10" t="n">
        <f aca="false">F17</f>
        <v>0</v>
      </c>
    </row>
    <row r="17" customFormat="false" ht="15" hidden="true" customHeight="false" outlineLevel="0" collapsed="false">
      <c r="A17" s="23" t="n">
        <v>13010000</v>
      </c>
      <c r="B17" s="24" t="s">
        <v>20</v>
      </c>
      <c r="C17" s="14" t="n">
        <f aca="false">SUM(D17:E17)</f>
        <v>0</v>
      </c>
      <c r="D17" s="14" t="n">
        <f aca="false">SUM(D18:D21)</f>
        <v>0</v>
      </c>
      <c r="E17" s="14" t="n">
        <f aca="false">SUM(E18:E21)</f>
        <v>0</v>
      </c>
      <c r="F17" s="14" t="n">
        <f aca="false">SUM(F18:F21)</f>
        <v>0</v>
      </c>
    </row>
    <row r="18" customFormat="false" ht="51" hidden="true" customHeight="false" outlineLevel="0" collapsed="false">
      <c r="A18" s="23" t="n">
        <v>13010200</v>
      </c>
      <c r="B18" s="24" t="s">
        <v>21</v>
      </c>
      <c r="C18" s="14" t="n">
        <f aca="false">SUM(D18:E18)</f>
        <v>0</v>
      </c>
      <c r="D18" s="14" t="n">
        <f aca="false">'[1]Доходи рік'!$C27/1000</f>
        <v>0</v>
      </c>
      <c r="E18" s="14"/>
      <c r="F18" s="14"/>
    </row>
    <row r="19" customFormat="false" ht="25.5" hidden="true" customHeight="true" outlineLevel="0" collapsed="false">
      <c r="A19" s="23" t="n">
        <v>13020200</v>
      </c>
      <c r="B19" s="24" t="s">
        <v>22</v>
      </c>
      <c r="C19" s="14" t="n">
        <f aca="false">SUM(D19:E19)</f>
        <v>0</v>
      </c>
      <c r="D19" s="14" t="n">
        <f aca="false">'[1]Доходи рік'!$C28/1000</f>
        <v>0</v>
      </c>
      <c r="E19" s="14"/>
      <c r="F19" s="14"/>
    </row>
    <row r="20" customFormat="false" ht="25.5" hidden="true" customHeight="false" outlineLevel="0" collapsed="false">
      <c r="A20" s="23" t="n">
        <v>13030200</v>
      </c>
      <c r="B20" s="24" t="s">
        <v>23</v>
      </c>
      <c r="C20" s="14" t="n">
        <f aca="false">SUM(D20:E20)</f>
        <v>0</v>
      </c>
      <c r="D20" s="14" t="n">
        <f aca="false">'[1]Доходи рік'!$C29/1000</f>
        <v>0</v>
      </c>
      <c r="E20" s="14"/>
      <c r="F20" s="14"/>
    </row>
    <row r="21" customFormat="false" ht="25.5" hidden="true" customHeight="false" outlineLevel="0" collapsed="false">
      <c r="A21" s="23" t="n">
        <v>13030600</v>
      </c>
      <c r="B21" s="24" t="s">
        <v>24</v>
      </c>
      <c r="C21" s="14" t="n">
        <f aca="false">SUM(D21:E21)</f>
        <v>0</v>
      </c>
      <c r="D21" s="14" t="n">
        <f aca="false">'[1]Доходи рік'!$C30/1000</f>
        <v>0</v>
      </c>
      <c r="E21" s="14"/>
      <c r="F21" s="14"/>
    </row>
    <row r="22" s="11" customFormat="true" ht="15" hidden="true" customHeight="false" outlineLevel="0" collapsed="false">
      <c r="A22" s="25" t="n">
        <v>14000000</v>
      </c>
      <c r="B22" s="18" t="s">
        <v>25</v>
      </c>
      <c r="C22" s="10" t="n">
        <f aca="false">SUM(D22:E22)</f>
        <v>0</v>
      </c>
      <c r="D22" s="10" t="n">
        <f aca="false">D27+D23+D25</f>
        <v>0</v>
      </c>
      <c r="E22" s="10" t="n">
        <f aca="false">E27+E23+E25</f>
        <v>0</v>
      </c>
      <c r="F22" s="10" t="n">
        <f aca="false">F27+F23+F25</f>
        <v>0</v>
      </c>
    </row>
    <row r="23" s="27" customFormat="true" ht="27" hidden="true" customHeight="false" outlineLevel="0" collapsed="false">
      <c r="A23" s="26" t="n">
        <v>14020000</v>
      </c>
      <c r="B23" s="26" t="s">
        <v>26</v>
      </c>
      <c r="C23" s="15" t="n">
        <f aca="false">SUM(D23:E23)</f>
        <v>0</v>
      </c>
      <c r="D23" s="15" t="n">
        <f aca="false">D24</f>
        <v>0</v>
      </c>
      <c r="E23" s="15" t="n">
        <f aca="false">E24</f>
        <v>0</v>
      </c>
      <c r="F23" s="15" t="n">
        <f aca="false">F24</f>
        <v>0</v>
      </c>
    </row>
    <row r="24" s="11" customFormat="true" ht="15" hidden="true" customHeight="false" outlineLevel="0" collapsed="false">
      <c r="A24" s="16" t="n">
        <v>14021900</v>
      </c>
      <c r="B24" s="16" t="s">
        <v>27</v>
      </c>
      <c r="C24" s="14" t="n">
        <f aca="false">SUM(D24:E24)</f>
        <v>0</v>
      </c>
      <c r="D24" s="14"/>
      <c r="E24" s="14"/>
      <c r="F24" s="14"/>
    </row>
    <row r="25" s="27" customFormat="true" ht="27" hidden="true" customHeight="false" outlineLevel="0" collapsed="false">
      <c r="A25" s="26" t="n">
        <v>14030000</v>
      </c>
      <c r="B25" s="26" t="s">
        <v>28</v>
      </c>
      <c r="C25" s="15" t="n">
        <f aca="false">SUM(D25:E25)</f>
        <v>0</v>
      </c>
      <c r="D25" s="15"/>
      <c r="E25" s="15" t="n">
        <f aca="false">E26</f>
        <v>0</v>
      </c>
      <c r="F25" s="15" t="n">
        <f aca="false">F26</f>
        <v>0</v>
      </c>
    </row>
    <row r="26" s="11" customFormat="true" ht="15" hidden="true" customHeight="false" outlineLevel="0" collapsed="false">
      <c r="A26" s="16" t="n">
        <v>14031900</v>
      </c>
      <c r="B26" s="16" t="s">
        <v>27</v>
      </c>
      <c r="C26" s="14" t="n">
        <f aca="false">SUM(D26:E26)</f>
        <v>0</v>
      </c>
      <c r="D26" s="14"/>
      <c r="E26" s="14"/>
      <c r="F26" s="14"/>
    </row>
    <row r="27" s="30" customFormat="true" ht="27" hidden="true" customHeight="false" outlineLevel="0" collapsed="false">
      <c r="A27" s="28" t="n">
        <v>14040000</v>
      </c>
      <c r="B27" s="29" t="s">
        <v>29</v>
      </c>
      <c r="C27" s="15" t="n">
        <f aca="false">SUM(D27:E27)</f>
        <v>0</v>
      </c>
      <c r="D27" s="15"/>
      <c r="E27" s="15"/>
      <c r="F27" s="15"/>
    </row>
    <row r="28" s="11" customFormat="true" ht="17.25" hidden="true" customHeight="true" outlineLevel="0" collapsed="false">
      <c r="A28" s="31" t="n">
        <v>18000000</v>
      </c>
      <c r="B28" s="18" t="s">
        <v>30</v>
      </c>
      <c r="C28" s="10" t="n">
        <f aca="false">SUM(D28:E28)</f>
        <v>0</v>
      </c>
      <c r="D28" s="10" t="n">
        <f aca="false">D29+D40+D42</f>
        <v>0</v>
      </c>
      <c r="E28" s="10" t="n">
        <f aca="false">E29+E40+E42</f>
        <v>0</v>
      </c>
      <c r="F28" s="10" t="n">
        <f aca="false">F29+F40+F42</f>
        <v>0</v>
      </c>
    </row>
    <row r="29" customFormat="false" ht="15" hidden="true" customHeight="false" outlineLevel="0" collapsed="false">
      <c r="A29" s="21" t="n">
        <v>18010000</v>
      </c>
      <c r="B29" s="22" t="s">
        <v>31</v>
      </c>
      <c r="C29" s="14" t="n">
        <f aca="false">SUM(D29:E29)</f>
        <v>0</v>
      </c>
      <c r="D29" s="14" t="n">
        <f aca="false">SUM(D30:D39)</f>
        <v>0</v>
      </c>
      <c r="E29" s="14" t="n">
        <f aca="false">SUM(E30:E39)</f>
        <v>0</v>
      </c>
      <c r="F29" s="14" t="n">
        <f aca="false">SUM(F30:F39)</f>
        <v>0</v>
      </c>
    </row>
    <row r="30" customFormat="false" ht="38.25" hidden="true" customHeight="false" outlineLevel="0" collapsed="false">
      <c r="A30" s="21" t="n">
        <v>18010100</v>
      </c>
      <c r="B30" s="22" t="s">
        <v>32</v>
      </c>
      <c r="C30" s="14" t="n">
        <f aca="false">SUM(D30:E30)</f>
        <v>0</v>
      </c>
      <c r="D30" s="14"/>
      <c r="E30" s="14"/>
      <c r="F30" s="14"/>
    </row>
    <row r="31" customFormat="false" ht="39" hidden="true" customHeight="true" outlineLevel="0" collapsed="false">
      <c r="A31" s="21" t="n">
        <v>18010200</v>
      </c>
      <c r="B31" s="22" t="s">
        <v>33</v>
      </c>
      <c r="C31" s="14" t="n">
        <f aca="false">SUM(D31:E31)</f>
        <v>0</v>
      </c>
      <c r="D31" s="14"/>
      <c r="E31" s="14"/>
      <c r="F31" s="14"/>
    </row>
    <row r="32" customFormat="false" ht="38.25" hidden="true" customHeight="false" outlineLevel="0" collapsed="false">
      <c r="A32" s="21" t="n">
        <v>18010300</v>
      </c>
      <c r="B32" s="22" t="s">
        <v>34</v>
      </c>
      <c r="C32" s="14" t="n">
        <f aca="false">SUM(D32:E32)</f>
        <v>0</v>
      </c>
      <c r="D32" s="14"/>
      <c r="E32" s="14"/>
      <c r="F32" s="14"/>
    </row>
    <row r="33" customFormat="false" ht="38.25" hidden="true" customHeight="false" outlineLevel="0" collapsed="false">
      <c r="A33" s="32" t="n">
        <v>18010400</v>
      </c>
      <c r="B33" s="22" t="s">
        <v>35</v>
      </c>
      <c r="C33" s="14" t="n">
        <f aca="false">SUM(D33:E33)</f>
        <v>0</v>
      </c>
      <c r="D33" s="14"/>
      <c r="E33" s="14"/>
      <c r="F33" s="14"/>
    </row>
    <row r="34" customFormat="false" ht="15" hidden="true" customHeight="false" outlineLevel="0" collapsed="false">
      <c r="A34" s="32" t="n">
        <v>18010500</v>
      </c>
      <c r="B34" s="22" t="s">
        <v>36</v>
      </c>
      <c r="C34" s="14" t="n">
        <f aca="false">SUM(D34:E34)</f>
        <v>0</v>
      </c>
      <c r="D34" s="14"/>
      <c r="E34" s="14"/>
      <c r="F34" s="14"/>
    </row>
    <row r="35" customFormat="false" ht="15" hidden="true" customHeight="false" outlineLevel="0" collapsed="false">
      <c r="A35" s="32" t="n">
        <v>18010600</v>
      </c>
      <c r="B35" s="22" t="s">
        <v>37</v>
      </c>
      <c r="C35" s="14" t="n">
        <f aca="false">SUM(D35:E35)</f>
        <v>0</v>
      </c>
      <c r="D35" s="14"/>
      <c r="E35" s="14"/>
      <c r="F35" s="14"/>
    </row>
    <row r="36" customFormat="false" ht="15" hidden="true" customHeight="false" outlineLevel="0" collapsed="false">
      <c r="A36" s="32" t="n">
        <v>18010700</v>
      </c>
      <c r="B36" s="22" t="s">
        <v>38</v>
      </c>
      <c r="C36" s="14" t="n">
        <f aca="false">SUM(D36:E36)</f>
        <v>0</v>
      </c>
      <c r="D36" s="14"/>
      <c r="E36" s="14"/>
      <c r="F36" s="14"/>
    </row>
    <row r="37" customFormat="false" ht="15.75" hidden="true" customHeight="true" outlineLevel="0" collapsed="false">
      <c r="A37" s="32" t="n">
        <v>18010900</v>
      </c>
      <c r="B37" s="32" t="s">
        <v>39</v>
      </c>
      <c r="C37" s="14" t="n">
        <f aca="false">SUM(D37:E37)</f>
        <v>0</v>
      </c>
      <c r="D37" s="14"/>
      <c r="E37" s="14"/>
      <c r="F37" s="14"/>
    </row>
    <row r="38" s="35" customFormat="true" ht="12.75" hidden="true" customHeight="true" outlineLevel="0" collapsed="false">
      <c r="A38" s="33" t="n">
        <v>18011000</v>
      </c>
      <c r="B38" s="22" t="s">
        <v>40</v>
      </c>
      <c r="C38" s="14" t="n">
        <f aca="false">SUM(D38:E38)</f>
        <v>0</v>
      </c>
      <c r="D38" s="14"/>
      <c r="E38" s="34"/>
      <c r="F38" s="34"/>
    </row>
    <row r="39" s="35" customFormat="true" ht="15.75" hidden="true" customHeight="true" outlineLevel="0" collapsed="false">
      <c r="A39" s="33" t="n">
        <v>18011100</v>
      </c>
      <c r="B39" s="22" t="s">
        <v>41</v>
      </c>
      <c r="C39" s="14" t="n">
        <f aca="false">SUM(D39:E39)</f>
        <v>0</v>
      </c>
      <c r="D39" s="14"/>
      <c r="E39" s="36"/>
      <c r="F39" s="34"/>
    </row>
    <row r="40" s="11" customFormat="true" ht="15" hidden="true" customHeight="false" outlineLevel="0" collapsed="false">
      <c r="A40" s="37" t="n">
        <v>18030000</v>
      </c>
      <c r="B40" s="20" t="s">
        <v>42</v>
      </c>
      <c r="C40" s="10" t="n">
        <f aca="false">SUM(D40:E40)</f>
        <v>0</v>
      </c>
      <c r="D40" s="38" t="n">
        <f aca="false">D41</f>
        <v>0</v>
      </c>
      <c r="E40" s="38" t="n">
        <f aca="false">E41</f>
        <v>0</v>
      </c>
      <c r="F40" s="38" t="n">
        <f aca="false">F41</f>
        <v>0</v>
      </c>
    </row>
    <row r="41" customFormat="false" ht="15" hidden="true" customHeight="false" outlineLevel="0" collapsed="false">
      <c r="A41" s="33" t="n">
        <v>18030100</v>
      </c>
      <c r="B41" s="33" t="s">
        <v>43</v>
      </c>
      <c r="C41" s="14" t="n">
        <f aca="false">SUM(D41:E41)</f>
        <v>0</v>
      </c>
      <c r="D41" s="14"/>
      <c r="E41" s="14"/>
      <c r="F41" s="14"/>
    </row>
    <row r="42" s="11" customFormat="true" ht="15" hidden="true" customHeight="false" outlineLevel="0" collapsed="false">
      <c r="A42" s="39" t="n">
        <v>18050000</v>
      </c>
      <c r="B42" s="39" t="s">
        <v>44</v>
      </c>
      <c r="C42" s="10" t="n">
        <f aca="false">SUM(D42:E42)</f>
        <v>0</v>
      </c>
      <c r="D42" s="10" t="n">
        <f aca="false">SUM(D43:D45)</f>
        <v>0</v>
      </c>
      <c r="E42" s="10" t="n">
        <f aca="false">SUM(E43:E45)</f>
        <v>0</v>
      </c>
      <c r="F42" s="10" t="n">
        <f aca="false">SUM(F43:F45)</f>
        <v>0</v>
      </c>
    </row>
    <row r="43" customFormat="false" ht="15" hidden="true" customHeight="false" outlineLevel="0" collapsed="false">
      <c r="A43" s="21" t="n">
        <v>18050300</v>
      </c>
      <c r="B43" s="21" t="s">
        <v>45</v>
      </c>
      <c r="C43" s="14" t="n">
        <f aca="false">SUM(D43:E43)</f>
        <v>0</v>
      </c>
      <c r="D43" s="14"/>
      <c r="E43" s="14"/>
      <c r="F43" s="14"/>
    </row>
    <row r="44" customFormat="false" ht="15" hidden="true" customHeight="false" outlineLevel="0" collapsed="false">
      <c r="A44" s="21" t="n">
        <v>18050400</v>
      </c>
      <c r="B44" s="21" t="s">
        <v>46</v>
      </c>
      <c r="C44" s="14" t="n">
        <f aca="false">SUM(D44:E44)</f>
        <v>0</v>
      </c>
      <c r="D44" s="14"/>
      <c r="E44" s="14"/>
      <c r="F44" s="14"/>
    </row>
    <row r="45" customFormat="false" ht="51.75" hidden="true" customHeight="true" outlineLevel="0" collapsed="false">
      <c r="A45" s="21" t="n">
        <v>18050500</v>
      </c>
      <c r="B45" s="22" t="s">
        <v>47</v>
      </c>
      <c r="C45" s="14" t="n">
        <f aca="false">SUM(D45:E45)</f>
        <v>0</v>
      </c>
      <c r="D45" s="14"/>
      <c r="E45" s="14"/>
      <c r="F45" s="14"/>
    </row>
    <row r="46" s="11" customFormat="true" ht="15" hidden="true" customHeight="false" outlineLevel="0" collapsed="false">
      <c r="A46" s="31" t="n">
        <v>19000000</v>
      </c>
      <c r="B46" s="31" t="s">
        <v>48</v>
      </c>
      <c r="C46" s="10" t="n">
        <f aca="false">SUM(D46:E46)</f>
        <v>0</v>
      </c>
      <c r="D46" s="10" t="n">
        <f aca="false">D47</f>
        <v>0</v>
      </c>
      <c r="E46" s="10" t="n">
        <f aca="false">E47</f>
        <v>0</v>
      </c>
      <c r="F46" s="10" t="n">
        <f aca="false">F47</f>
        <v>0</v>
      </c>
    </row>
    <row r="47" s="11" customFormat="true" ht="15" hidden="true" customHeight="false" outlineLevel="0" collapsed="false">
      <c r="A47" s="39" t="n">
        <v>19010000</v>
      </c>
      <c r="B47" s="39" t="s">
        <v>49</v>
      </c>
      <c r="C47" s="10" t="n">
        <f aca="false">SUM(D47:E47)</f>
        <v>0</v>
      </c>
      <c r="D47" s="10" t="n">
        <f aca="false">SUM(D48:D50)</f>
        <v>0</v>
      </c>
      <c r="E47" s="10" t="n">
        <f aca="false">SUM(E48:E50)</f>
        <v>0</v>
      </c>
      <c r="F47" s="10" t="n">
        <f aca="false">SUM(F48:F50)</f>
        <v>0</v>
      </c>
    </row>
    <row r="48" customFormat="false" ht="39" hidden="true" customHeight="true" outlineLevel="0" collapsed="false">
      <c r="A48" s="21" t="n">
        <v>19010100</v>
      </c>
      <c r="B48" s="21" t="s">
        <v>50</v>
      </c>
      <c r="C48" s="14" t="n">
        <f aca="false">SUM(D48:E48)</f>
        <v>0</v>
      </c>
      <c r="D48" s="14"/>
      <c r="E48" s="14"/>
      <c r="F48" s="14"/>
    </row>
    <row r="49" customFormat="false" ht="27.75" hidden="true" customHeight="true" outlineLevel="0" collapsed="false">
      <c r="A49" s="21" t="n">
        <v>19010200</v>
      </c>
      <c r="B49" s="21" t="s">
        <v>51</v>
      </c>
      <c r="C49" s="14" t="n">
        <f aca="false">SUM(D49:E49)</f>
        <v>0</v>
      </c>
      <c r="D49" s="14"/>
      <c r="E49" s="14"/>
      <c r="F49" s="14"/>
    </row>
    <row r="50" customFormat="false" ht="41.25" hidden="true" customHeight="true" outlineLevel="0" collapsed="false">
      <c r="A50" s="21" t="n">
        <v>19010300</v>
      </c>
      <c r="B50" s="21" t="s">
        <v>52</v>
      </c>
      <c r="C50" s="14" t="n">
        <f aca="false">SUM(D50:E50)</f>
        <v>0</v>
      </c>
      <c r="D50" s="14"/>
      <c r="E50" s="14"/>
      <c r="F50" s="14"/>
    </row>
    <row r="51" s="11" customFormat="true" ht="18" hidden="false" customHeight="true" outlineLevel="0" collapsed="false">
      <c r="A51" s="40" t="n">
        <v>20000000</v>
      </c>
      <c r="B51" s="41" t="s">
        <v>53</v>
      </c>
      <c r="C51" s="10" t="n">
        <f aca="false">SUM(D51:E51)</f>
        <v>10888.86971</v>
      </c>
      <c r="D51" s="10" t="n">
        <f aca="false">D52+D63+D66+D69+D58</f>
        <v>0</v>
      </c>
      <c r="E51" s="10" t="n">
        <f aca="false">E52+E63+E66+E69</f>
        <v>10888.86971</v>
      </c>
      <c r="F51" s="10" t="n">
        <f aca="false">F52+F63+F66+F69</f>
        <v>0</v>
      </c>
    </row>
    <row r="52" s="11" customFormat="true" ht="15.75" hidden="true" customHeight="true" outlineLevel="0" collapsed="false">
      <c r="A52" s="44" t="n">
        <v>21000000</v>
      </c>
      <c r="B52" s="45" t="s">
        <v>54</v>
      </c>
      <c r="C52" s="10" t="n">
        <f aca="false">SUM(D52:E52)</f>
        <v>0</v>
      </c>
      <c r="D52" s="10" t="n">
        <f aca="false">D53+D55</f>
        <v>0</v>
      </c>
      <c r="E52" s="10" t="n">
        <f aca="false">E53+E55</f>
        <v>0</v>
      </c>
      <c r="F52" s="10" t="n">
        <f aca="false">F53+F55</f>
        <v>0</v>
      </c>
    </row>
    <row r="53" s="11" customFormat="true" ht="60.75" hidden="true" customHeight="true" outlineLevel="0" collapsed="false">
      <c r="A53" s="44" t="n">
        <v>21010000</v>
      </c>
      <c r="B53" s="46" t="s">
        <v>55</v>
      </c>
      <c r="C53" s="10" t="n">
        <f aca="false">SUM(D53:E53)</f>
        <v>0</v>
      </c>
      <c r="D53" s="10" t="n">
        <f aca="false">D54</f>
        <v>0</v>
      </c>
      <c r="E53" s="10" t="n">
        <f aca="false">E54</f>
        <v>0</v>
      </c>
      <c r="F53" s="10" t="n">
        <f aca="false">F54</f>
        <v>0</v>
      </c>
    </row>
    <row r="54" customFormat="false" ht="38.25" hidden="true" customHeight="false" outlineLevel="0" collapsed="false">
      <c r="A54" s="47" t="n">
        <v>21010300</v>
      </c>
      <c r="B54" s="48" t="s">
        <v>56</v>
      </c>
      <c r="C54" s="14" t="n">
        <f aca="false">SUM(D54:E54)</f>
        <v>0</v>
      </c>
      <c r="D54" s="14"/>
      <c r="E54" s="14"/>
      <c r="F54" s="14"/>
    </row>
    <row r="55" customFormat="false" ht="15" hidden="true" customHeight="false" outlineLevel="0" collapsed="false">
      <c r="A55" s="49" t="n">
        <v>21080000</v>
      </c>
      <c r="B55" s="50" t="s">
        <v>57</v>
      </c>
      <c r="C55" s="14" t="n">
        <f aca="false">SUM(D55:E55)</f>
        <v>0</v>
      </c>
      <c r="D55" s="14" t="n">
        <f aca="false">SUM(D56:D57)</f>
        <v>0</v>
      </c>
      <c r="E55" s="14"/>
      <c r="F55" s="14"/>
    </row>
    <row r="56" s="11" customFormat="true" ht="15" hidden="true" customHeight="false" outlineLevel="0" collapsed="false">
      <c r="A56" s="51" t="n">
        <v>21081100</v>
      </c>
      <c r="B56" s="51" t="s">
        <v>58</v>
      </c>
      <c r="C56" s="14" t="n">
        <f aca="false">SUM(D56:E56)</f>
        <v>0</v>
      </c>
      <c r="D56" s="14"/>
      <c r="E56" s="14"/>
      <c r="F56" s="14"/>
    </row>
    <row r="57" s="11" customFormat="true" ht="39" hidden="true" customHeight="true" outlineLevel="0" collapsed="false">
      <c r="A57" s="51" t="n">
        <v>21081500</v>
      </c>
      <c r="B57" s="52" t="s">
        <v>59</v>
      </c>
      <c r="C57" s="14" t="n">
        <f aca="false">SUM(D57:E57)</f>
        <v>0</v>
      </c>
      <c r="D57" s="53"/>
      <c r="E57" s="10"/>
      <c r="F57" s="10"/>
    </row>
    <row r="58" s="11" customFormat="true" ht="15" hidden="true" customHeight="false" outlineLevel="0" collapsed="false">
      <c r="A58" s="54" t="n">
        <v>22010000</v>
      </c>
      <c r="B58" s="54" t="s">
        <v>60</v>
      </c>
      <c r="C58" s="53" t="n">
        <f aca="false">SUM(C59:C62)</f>
        <v>0</v>
      </c>
      <c r="D58" s="53" t="n">
        <f aca="false">SUM(D59:D62)</f>
        <v>0</v>
      </c>
      <c r="E58" s="10"/>
      <c r="F58" s="10"/>
    </row>
    <row r="59" s="55" customFormat="true" ht="38.25" hidden="true" customHeight="false" outlineLevel="0" collapsed="false">
      <c r="A59" s="51" t="n">
        <v>22010300</v>
      </c>
      <c r="B59" s="52" t="s">
        <v>61</v>
      </c>
      <c r="C59" s="53" t="n">
        <f aca="false">SUM(D59:E59)</f>
        <v>0</v>
      </c>
      <c r="D59" s="15"/>
      <c r="E59" s="14"/>
      <c r="F59" s="14"/>
    </row>
    <row r="60" s="11" customFormat="true" ht="15" hidden="true" customHeight="false" outlineLevel="0" collapsed="false">
      <c r="A60" s="51" t="n">
        <v>22012500</v>
      </c>
      <c r="B60" s="51" t="s">
        <v>62</v>
      </c>
      <c r="C60" s="53" t="n">
        <f aca="false">SUM(D60:E60)</f>
        <v>0</v>
      </c>
      <c r="D60" s="14"/>
      <c r="E60" s="10"/>
      <c r="F60" s="10"/>
    </row>
    <row r="61" s="11" customFormat="true" ht="25.5" hidden="true" customHeight="false" outlineLevel="0" collapsed="false">
      <c r="A61" s="51" t="n">
        <v>22012600</v>
      </c>
      <c r="B61" s="51" t="s">
        <v>63</v>
      </c>
      <c r="C61" s="53" t="n">
        <f aca="false">SUM(D61:E61)</f>
        <v>0</v>
      </c>
      <c r="D61" s="53"/>
      <c r="E61" s="10"/>
      <c r="F61" s="10"/>
    </row>
    <row r="62" s="11" customFormat="true" ht="76.5" hidden="true" customHeight="true" outlineLevel="0" collapsed="false">
      <c r="A62" s="51" t="n">
        <v>22012900</v>
      </c>
      <c r="B62" s="51" t="s">
        <v>64</v>
      </c>
      <c r="C62" s="53" t="n">
        <f aca="false">SUM(D62:E62)</f>
        <v>0</v>
      </c>
      <c r="D62" s="53"/>
      <c r="E62" s="10"/>
      <c r="F62" s="10"/>
    </row>
    <row r="63" s="11" customFormat="true" ht="12.75" hidden="true" customHeight="true" outlineLevel="0" collapsed="false">
      <c r="A63" s="57" t="n">
        <v>22090000</v>
      </c>
      <c r="B63" s="57" t="s">
        <v>65</v>
      </c>
      <c r="C63" s="10" t="n">
        <f aca="false">SUM(D63:E63)</f>
        <v>0</v>
      </c>
      <c r="D63" s="10" t="n">
        <f aca="false">SUM(D64:D65)</f>
        <v>0</v>
      </c>
      <c r="E63" s="10" t="n">
        <f aca="false">SUM(E64:E65)</f>
        <v>0</v>
      </c>
      <c r="F63" s="10" t="n">
        <f aca="false">SUM(F64:F65)</f>
        <v>0</v>
      </c>
    </row>
    <row r="64" customFormat="false" ht="38.25" hidden="true" customHeight="false" outlineLevel="0" collapsed="false">
      <c r="A64" s="58" t="n">
        <v>22090100</v>
      </c>
      <c r="B64" s="58" t="s">
        <v>66</v>
      </c>
      <c r="C64" s="14" t="n">
        <f aca="false">SUM(D64:E64)</f>
        <v>0</v>
      </c>
      <c r="D64" s="14"/>
      <c r="E64" s="14"/>
      <c r="F64" s="14"/>
    </row>
    <row r="65" customFormat="false" ht="39" hidden="true" customHeight="true" outlineLevel="0" collapsed="false">
      <c r="A65" s="58" t="n">
        <v>22090400</v>
      </c>
      <c r="B65" s="58" t="s">
        <v>67</v>
      </c>
      <c r="C65" s="14" t="n">
        <f aca="false">SUM(D65:E65)</f>
        <v>0</v>
      </c>
      <c r="D65" s="14"/>
      <c r="E65" s="14"/>
      <c r="F65" s="14"/>
    </row>
    <row r="66" s="11" customFormat="true" ht="15" hidden="true" customHeight="false" outlineLevel="0" collapsed="false">
      <c r="A66" s="57" t="n">
        <v>24060000</v>
      </c>
      <c r="B66" s="57" t="s">
        <v>68</v>
      </c>
      <c r="C66" s="10" t="n">
        <f aca="false">SUM(D66:E66)</f>
        <v>0</v>
      </c>
      <c r="D66" s="10" t="n">
        <f aca="false">D67+D68</f>
        <v>0</v>
      </c>
      <c r="E66" s="10" t="n">
        <f aca="false">E67+E68</f>
        <v>0</v>
      </c>
      <c r="F66" s="10" t="n">
        <f aca="false">F67+F68</f>
        <v>0</v>
      </c>
    </row>
    <row r="67" s="11" customFormat="true" ht="15" hidden="true" customHeight="false" outlineLevel="0" collapsed="false">
      <c r="A67" s="59" t="n">
        <v>24060300</v>
      </c>
      <c r="B67" s="59" t="s">
        <v>57</v>
      </c>
      <c r="C67" s="53" t="n">
        <f aca="false">SUM(D67:E67)</f>
        <v>0</v>
      </c>
      <c r="D67" s="53"/>
      <c r="E67" s="10"/>
      <c r="F67" s="10"/>
    </row>
    <row r="68" customFormat="false" ht="38.25" hidden="true" customHeight="false" outlineLevel="0" collapsed="false">
      <c r="A68" s="47" t="n">
        <v>24062100</v>
      </c>
      <c r="B68" s="21" t="s">
        <v>69</v>
      </c>
      <c r="C68" s="14" t="n">
        <f aca="false">SUM(D68:E68)</f>
        <v>0</v>
      </c>
      <c r="D68" s="14" t="n">
        <f aca="false">'[1]Доходи рік'!C66/1000</f>
        <v>0</v>
      </c>
      <c r="E68" s="14" t="n">
        <f aca="false">'[1]Доходи рік'!D66/1000</f>
        <v>0</v>
      </c>
      <c r="F68" s="14"/>
    </row>
    <row r="69" s="27" customFormat="true" ht="15" hidden="false" customHeight="false" outlineLevel="0" collapsed="false">
      <c r="A69" s="31" t="n">
        <v>25000000</v>
      </c>
      <c r="B69" s="31" t="s">
        <v>70</v>
      </c>
      <c r="C69" s="42" t="n">
        <f aca="false">SUM(D69:E69)</f>
        <v>10888.86971</v>
      </c>
      <c r="D69" s="53" t="n">
        <f aca="false">D70+D75</f>
        <v>0</v>
      </c>
      <c r="E69" s="60" t="n">
        <f aca="false">E70+E75</f>
        <v>10888.86971</v>
      </c>
      <c r="F69" s="53" t="n">
        <f aca="false">F70+F75</f>
        <v>0</v>
      </c>
    </row>
    <row r="70" s="11" customFormat="true" ht="27" hidden="false" customHeight="true" outlineLevel="0" collapsed="false">
      <c r="A70" s="39" t="n">
        <v>25010000</v>
      </c>
      <c r="B70" s="61" t="s">
        <v>71</v>
      </c>
      <c r="C70" s="10" t="n">
        <f aca="false">SUM(D70:E70)</f>
        <v>0.2</v>
      </c>
      <c r="D70" s="10" t="n">
        <f aca="false">SUM(D71:D72)</f>
        <v>0</v>
      </c>
      <c r="E70" s="62" t="n">
        <f aca="false">SUM(E71:E74)</f>
        <v>0.2</v>
      </c>
      <c r="F70" s="10" t="n">
        <f aca="false">SUM(F71:F72)</f>
        <v>0</v>
      </c>
    </row>
    <row r="71" customFormat="false" ht="25.5" hidden="true" customHeight="false" outlineLevel="0" collapsed="false">
      <c r="A71" s="21" t="n">
        <v>25010100</v>
      </c>
      <c r="B71" s="63" t="s">
        <v>72</v>
      </c>
      <c r="C71" s="14" t="n">
        <f aca="false">SUM(D71:E71)</f>
        <v>0</v>
      </c>
      <c r="D71" s="14"/>
      <c r="E71" s="64"/>
      <c r="F71" s="14"/>
    </row>
    <row r="72" customFormat="false" ht="25.5" hidden="true" customHeight="false" outlineLevel="0" collapsed="false">
      <c r="A72" s="21" t="n">
        <v>25010200</v>
      </c>
      <c r="B72" s="63" t="s">
        <v>73</v>
      </c>
      <c r="C72" s="14" t="n">
        <f aca="false">SUM(D72:E72)</f>
        <v>0</v>
      </c>
      <c r="D72" s="14"/>
      <c r="E72" s="64"/>
      <c r="F72" s="14"/>
    </row>
    <row r="73" customFormat="false" ht="15" hidden="false" customHeight="false" outlineLevel="0" collapsed="false">
      <c r="A73" s="21" t="n">
        <v>25010300</v>
      </c>
      <c r="B73" s="63" t="s">
        <v>74</v>
      </c>
      <c r="C73" s="14" t="n">
        <f aca="false">SUM(D73:E73)</f>
        <v>0.2</v>
      </c>
      <c r="D73" s="14"/>
      <c r="E73" s="64" t="n">
        <v>0.2</v>
      </c>
      <c r="F73" s="14"/>
    </row>
    <row r="74" customFormat="false" ht="25.5" hidden="true" customHeight="false" outlineLevel="0" collapsed="false">
      <c r="A74" s="21" t="n">
        <v>25010400</v>
      </c>
      <c r="B74" s="63" t="s">
        <v>75</v>
      </c>
      <c r="C74" s="14" t="n">
        <f aca="false">SUM(D74:E74)</f>
        <v>0</v>
      </c>
      <c r="D74" s="14"/>
      <c r="E74" s="64"/>
      <c r="F74" s="14"/>
    </row>
    <row r="75" s="11" customFormat="true" ht="15" hidden="false" customHeight="false" outlineLevel="0" collapsed="false">
      <c r="A75" s="39" t="n">
        <v>25020000</v>
      </c>
      <c r="B75" s="61" t="s">
        <v>76</v>
      </c>
      <c r="C75" s="42" t="n">
        <f aca="false">SUM(D75:E75)</f>
        <v>10888.66971</v>
      </c>
      <c r="D75" s="10" t="n">
        <f aca="false">SUM(D76:D77)</f>
        <v>0</v>
      </c>
      <c r="E75" s="43" t="n">
        <f aca="false">SUM(E76:E77)</f>
        <v>10888.66971</v>
      </c>
      <c r="F75" s="10" t="n">
        <f aca="false">SUM(F76:F77)</f>
        <v>0</v>
      </c>
    </row>
    <row r="76" s="55" customFormat="true" ht="15" hidden="false" customHeight="false" outlineLevel="0" collapsed="false">
      <c r="A76" s="21" t="n">
        <v>25020100</v>
      </c>
      <c r="B76" s="63" t="s">
        <v>77</v>
      </c>
      <c r="C76" s="65" t="n">
        <f aca="false">SUM(D76:E76)</f>
        <v>10888.66971</v>
      </c>
      <c r="D76" s="14"/>
      <c r="E76" s="66" t="n">
        <v>10888.66971</v>
      </c>
      <c r="F76" s="14"/>
    </row>
    <row r="77" customFormat="false" ht="38.25" hidden="true" customHeight="false" outlineLevel="0" collapsed="false">
      <c r="A77" s="21" t="n">
        <v>25020200</v>
      </c>
      <c r="B77" s="63" t="s">
        <v>78</v>
      </c>
      <c r="C77" s="14" t="n">
        <f aca="false">SUM(D77:E77)</f>
        <v>0</v>
      </c>
      <c r="D77" s="14"/>
      <c r="E77" s="64"/>
      <c r="F77" s="14"/>
    </row>
    <row r="78" s="11" customFormat="true" ht="23.25" hidden="true" customHeight="true" outlineLevel="0" collapsed="false">
      <c r="A78" s="57" t="n">
        <v>41050000</v>
      </c>
      <c r="B78" s="57" t="s">
        <v>79</v>
      </c>
      <c r="C78" s="10" t="n">
        <f aca="false">SUM(D78:E78)</f>
        <v>0</v>
      </c>
      <c r="D78" s="10" t="n">
        <f aca="false">D79</f>
        <v>0</v>
      </c>
      <c r="E78" s="62" t="n">
        <f aca="false">E79</f>
        <v>0</v>
      </c>
      <c r="F78" s="10" t="n">
        <f aca="false">F79</f>
        <v>0</v>
      </c>
    </row>
    <row r="79" customFormat="false" ht="15" hidden="true" customHeight="false" outlineLevel="0" collapsed="false">
      <c r="A79" s="58" t="n">
        <v>41053900</v>
      </c>
      <c r="B79" s="58" t="s">
        <v>80</v>
      </c>
      <c r="C79" s="14" t="n">
        <f aca="false">SUM(D79:E79)</f>
        <v>0</v>
      </c>
      <c r="D79" s="14"/>
      <c r="E79" s="64"/>
      <c r="F79" s="14"/>
    </row>
    <row r="80" s="11" customFormat="true" ht="15" hidden="false" customHeight="true" outlineLevel="0" collapsed="false">
      <c r="A80" s="54"/>
      <c r="B80" s="31" t="s">
        <v>81</v>
      </c>
      <c r="C80" s="42" t="n">
        <f aca="false">SUM(D80:E80)</f>
        <v>10888.86971</v>
      </c>
      <c r="D80" s="10" t="n">
        <f aca="false">D9+D51+D78</f>
        <v>0</v>
      </c>
      <c r="E80" s="43" t="n">
        <f aca="false">E9+E51+E78</f>
        <v>10888.86971</v>
      </c>
      <c r="F80" s="10" t="n">
        <f aca="false">F9+F51+F78</f>
        <v>0</v>
      </c>
    </row>
    <row r="81" s="11" customFormat="true" ht="24" hidden="true" customHeight="true" outlineLevel="0" collapsed="false">
      <c r="A81" s="67" t="n">
        <v>208400</v>
      </c>
      <c r="B81" s="68" t="s">
        <v>82</v>
      </c>
      <c r="C81" s="10" t="n">
        <f aca="false">SUM(D81:E81)</f>
        <v>0</v>
      </c>
      <c r="D81" s="14" t="n">
        <f aca="false">'[1]Доходи рік'!$C80/1000</f>
        <v>-621.47</v>
      </c>
      <c r="E81" s="14" t="n">
        <f aca="false">'[1]Доходи рік'!D80/1000</f>
        <v>621.47</v>
      </c>
      <c r="F81" s="10" t="n">
        <f aca="false">E81</f>
        <v>621.47</v>
      </c>
    </row>
    <row r="82" s="192" customFormat="true" ht="24" hidden="false" customHeight="true" outlineLevel="0" collapsed="false">
      <c r="A82" s="191" t="s">
        <v>302</v>
      </c>
      <c r="B82" s="191"/>
      <c r="C82" s="191"/>
      <c r="D82" s="191"/>
      <c r="E82" s="191"/>
      <c r="F82" s="191"/>
    </row>
    <row r="83" s="192" customFormat="true" ht="29.25" hidden="false" customHeight="true" outlineLevel="0" collapsed="false">
      <c r="A83" s="191" t="s">
        <v>303</v>
      </c>
      <c r="B83" s="191"/>
      <c r="C83" s="191"/>
      <c r="D83" s="191"/>
      <c r="E83" s="191"/>
      <c r="F83" s="191"/>
    </row>
    <row r="84" s="11" customFormat="true" ht="15" hidden="false" customHeight="true" outlineLevel="0" collapsed="false">
      <c r="A84" s="193" t="s">
        <v>304</v>
      </c>
      <c r="B84" s="193"/>
      <c r="C84" s="193"/>
      <c r="D84" s="193"/>
      <c r="E84" s="193"/>
      <c r="F84" s="193"/>
    </row>
    <row r="85" s="7" customFormat="true" ht="12.75" hidden="false" customHeight="true" outlineLevel="0" collapsed="false">
      <c r="A85" s="5" t="s">
        <v>6</v>
      </c>
      <c r="B85" s="5" t="s">
        <v>7</v>
      </c>
      <c r="C85" s="5" t="s">
        <v>8</v>
      </c>
      <c r="D85" s="5" t="s">
        <v>9</v>
      </c>
      <c r="E85" s="5" t="s">
        <v>10</v>
      </c>
      <c r="F85" s="5"/>
    </row>
    <row r="86" s="7" customFormat="true" ht="38.25" hidden="false" customHeight="false" outlineLevel="0" collapsed="false">
      <c r="A86" s="5"/>
      <c r="B86" s="5"/>
      <c r="C86" s="5"/>
      <c r="D86" s="5"/>
      <c r="E86" s="5" t="s">
        <v>8</v>
      </c>
      <c r="F86" s="5" t="s">
        <v>11</v>
      </c>
    </row>
    <row r="87" s="11" customFormat="true" ht="15.75" hidden="false" customHeight="true" outlineLevel="0" collapsed="false">
      <c r="A87" s="194" t="s">
        <v>132</v>
      </c>
      <c r="B87" s="68" t="s">
        <v>305</v>
      </c>
      <c r="C87" s="149" t="n">
        <f aca="false">D87+E87</f>
        <v>30.2</v>
      </c>
      <c r="D87" s="157" t="n">
        <v>30</v>
      </c>
      <c r="E87" s="157" t="n">
        <v>0.2</v>
      </c>
      <c r="F87" s="149"/>
    </row>
    <row r="88" s="11" customFormat="true" ht="12.75" hidden="false" customHeight="true" outlineLevel="0" collapsed="false">
      <c r="A88" s="194" t="s">
        <v>140</v>
      </c>
      <c r="B88" s="68" t="s">
        <v>306</v>
      </c>
      <c r="C88" s="195" t="n">
        <f aca="false">D88+E88</f>
        <v>8.40686</v>
      </c>
      <c r="D88" s="157"/>
      <c r="E88" s="196" t="n">
        <v>8.40686</v>
      </c>
      <c r="F88" s="149"/>
    </row>
    <row r="89" s="11" customFormat="true" ht="12.75" hidden="false" customHeight="true" outlineLevel="0" collapsed="false">
      <c r="A89" s="194" t="s">
        <v>140</v>
      </c>
      <c r="B89" s="68" t="s">
        <v>307</v>
      </c>
      <c r="C89" s="195" t="n">
        <f aca="false">D89+E89</f>
        <v>9409.39998</v>
      </c>
      <c r="D89" s="157"/>
      <c r="E89" s="196" t="n">
        <v>9409.39998</v>
      </c>
      <c r="F89" s="195"/>
    </row>
    <row r="90" s="11" customFormat="true" ht="12.75" hidden="false" customHeight="true" outlineLevel="0" collapsed="false">
      <c r="A90" s="194" t="s">
        <v>140</v>
      </c>
      <c r="B90" s="68" t="s">
        <v>308</v>
      </c>
      <c r="C90" s="195" t="n">
        <f aca="false">D90+E90</f>
        <v>625.369</v>
      </c>
      <c r="D90" s="157"/>
      <c r="E90" s="196" t="n">
        <f aca="false">F90</f>
        <v>625.369</v>
      </c>
      <c r="F90" s="195" t="n">
        <v>625.369</v>
      </c>
    </row>
    <row r="91" s="11" customFormat="true" ht="15.75" hidden="false" customHeight="true" outlineLevel="0" collapsed="false">
      <c r="A91" s="194" t="s">
        <v>140</v>
      </c>
      <c r="B91" s="68" t="s">
        <v>309</v>
      </c>
      <c r="C91" s="195" t="n">
        <f aca="false">D91+E91</f>
        <v>500</v>
      </c>
      <c r="D91" s="157"/>
      <c r="E91" s="196" t="n">
        <f aca="false">F91</f>
        <v>500</v>
      </c>
      <c r="F91" s="195" t="n">
        <v>500</v>
      </c>
    </row>
    <row r="92" s="11" customFormat="true" ht="15" hidden="false" customHeight="true" outlineLevel="0" collapsed="false">
      <c r="A92" s="194" t="s">
        <v>310</v>
      </c>
      <c r="B92" s="68" t="s">
        <v>311</v>
      </c>
      <c r="C92" s="195" t="n">
        <f aca="false">D92+E92</f>
        <v>1470.86287</v>
      </c>
      <c r="D92" s="157"/>
      <c r="E92" s="196" t="n">
        <v>1470.86287</v>
      </c>
      <c r="F92" s="195"/>
    </row>
    <row r="93" s="11" customFormat="true" ht="14.25" hidden="false" customHeight="true" outlineLevel="0" collapsed="false">
      <c r="A93" s="194"/>
      <c r="B93" s="68" t="s">
        <v>312</v>
      </c>
      <c r="C93" s="195"/>
      <c r="D93" s="157"/>
      <c r="E93" s="196"/>
      <c r="F93" s="195"/>
    </row>
    <row r="94" s="11" customFormat="true" ht="14.25" hidden="false" customHeight="true" outlineLevel="0" collapsed="false">
      <c r="A94" s="194" t="s">
        <v>172</v>
      </c>
      <c r="B94" s="68" t="s">
        <v>313</v>
      </c>
      <c r="C94" s="149" t="n">
        <f aca="false">D94+E94</f>
        <v>250</v>
      </c>
      <c r="D94" s="157" t="n">
        <v>250</v>
      </c>
      <c r="E94" s="196"/>
      <c r="F94" s="195"/>
    </row>
    <row r="95" s="11" customFormat="true" ht="13.5" hidden="false" customHeight="true" outlineLevel="0" collapsed="false">
      <c r="A95" s="194" t="s">
        <v>175</v>
      </c>
      <c r="B95" s="68" t="s">
        <v>314</v>
      </c>
      <c r="C95" s="149" t="n">
        <f aca="false">D95+E95</f>
        <v>95</v>
      </c>
      <c r="D95" s="157" t="n">
        <v>12.506</v>
      </c>
      <c r="E95" s="157" t="n">
        <f aca="false">F95</f>
        <v>82.494</v>
      </c>
      <c r="F95" s="149" t="n">
        <v>82.494</v>
      </c>
    </row>
    <row r="96" s="11" customFormat="true" ht="24" hidden="false" customHeight="true" outlineLevel="0" collapsed="false">
      <c r="A96" s="194" t="s">
        <v>177</v>
      </c>
      <c r="B96" s="68" t="s">
        <v>315</v>
      </c>
      <c r="C96" s="149" t="n">
        <f aca="false">D96+E96</f>
        <v>315.382</v>
      </c>
      <c r="D96" s="157" t="n">
        <v>220</v>
      </c>
      <c r="E96" s="157" t="n">
        <f aca="false">F96</f>
        <v>95.382</v>
      </c>
      <c r="F96" s="149" t="n">
        <v>95.382</v>
      </c>
    </row>
    <row r="97" s="11" customFormat="true" ht="12.75" hidden="true" customHeight="true" outlineLevel="0" collapsed="false">
      <c r="A97" s="194" t="s">
        <v>177</v>
      </c>
      <c r="B97" s="68" t="s">
        <v>316</v>
      </c>
      <c r="C97" s="149" t="n">
        <f aca="false">D97+E97</f>
        <v>0</v>
      </c>
      <c r="D97" s="157"/>
      <c r="E97" s="157"/>
      <c r="F97" s="149"/>
    </row>
    <row r="98" s="11" customFormat="true" ht="24" hidden="false" customHeight="true" outlineLevel="0" collapsed="false">
      <c r="A98" s="194" t="s">
        <v>148</v>
      </c>
      <c r="B98" s="68" t="s">
        <v>317</v>
      </c>
      <c r="C98" s="149" t="n">
        <f aca="false">D98+E98</f>
        <v>19.75</v>
      </c>
      <c r="D98" s="157" t="n">
        <v>19.75</v>
      </c>
      <c r="E98" s="157"/>
      <c r="F98" s="149"/>
    </row>
    <row r="99" s="198" customFormat="true" ht="24" hidden="false" customHeight="true" outlineLevel="0" collapsed="false">
      <c r="A99" s="194" t="s">
        <v>159</v>
      </c>
      <c r="B99" s="197" t="s">
        <v>318</v>
      </c>
      <c r="C99" s="149" t="n">
        <f aca="false">D99+E99</f>
        <v>600</v>
      </c>
      <c r="D99" s="157"/>
      <c r="E99" s="157" t="n">
        <v>600</v>
      </c>
      <c r="F99" s="149" t="n">
        <v>600</v>
      </c>
    </row>
    <row r="100" s="198" customFormat="true" ht="24" hidden="false" customHeight="true" outlineLevel="0" collapsed="false">
      <c r="A100" s="194" t="s">
        <v>162</v>
      </c>
      <c r="B100" s="197" t="s">
        <v>319</v>
      </c>
      <c r="C100" s="149" t="n">
        <f aca="false">D100+E100</f>
        <v>79.5</v>
      </c>
      <c r="D100" s="157" t="n">
        <v>79.5</v>
      </c>
      <c r="E100" s="157"/>
      <c r="F100" s="149"/>
    </row>
    <row r="101" s="11" customFormat="true" ht="30" hidden="false" customHeight="true" outlineLevel="0" collapsed="false">
      <c r="A101" s="194" t="s">
        <v>154</v>
      </c>
      <c r="B101" s="68" t="s">
        <v>320</v>
      </c>
      <c r="C101" s="149" t="n">
        <f aca="false">D101+E101</f>
        <v>20</v>
      </c>
      <c r="D101" s="157" t="n">
        <v>20</v>
      </c>
      <c r="E101" s="157"/>
      <c r="F101" s="149"/>
    </row>
    <row r="102" s="11" customFormat="true" ht="18" hidden="false" customHeight="true" outlineLevel="0" collapsed="false">
      <c r="A102" s="194" t="s">
        <v>321</v>
      </c>
      <c r="B102" s="68" t="s">
        <v>322</v>
      </c>
      <c r="C102" s="149" t="n">
        <f aca="false">D102+E102</f>
        <v>33.6</v>
      </c>
      <c r="D102" s="157"/>
      <c r="E102" s="157" t="n">
        <f aca="false">F102</f>
        <v>33.6</v>
      </c>
      <c r="F102" s="149" t="n">
        <v>33.6</v>
      </c>
    </row>
    <row r="103" s="11" customFormat="true" ht="24" hidden="false" customHeight="true" outlineLevel="0" collapsed="false">
      <c r="A103" s="194"/>
      <c r="B103" s="68" t="s">
        <v>8</v>
      </c>
      <c r="C103" s="195" t="n">
        <f aca="false">D103+E103</f>
        <v>13457.47071</v>
      </c>
      <c r="D103" s="157" t="n">
        <f aca="false">SUM(D87:D102)</f>
        <v>631.756</v>
      </c>
      <c r="E103" s="196" t="n">
        <f aca="false">SUM(E87:E102)</f>
        <v>12825.71471</v>
      </c>
      <c r="F103" s="157" t="n">
        <f aca="false">SUM(F87:F102)</f>
        <v>1936.845</v>
      </c>
    </row>
    <row r="104" s="11" customFormat="true" ht="42.75" hidden="false" customHeight="true" outlineLevel="0" collapsed="false">
      <c r="A104" s="199" t="s">
        <v>323</v>
      </c>
      <c r="B104" s="199"/>
      <c r="C104" s="199"/>
      <c r="D104" s="199"/>
      <c r="E104" s="199"/>
      <c r="F104" s="199"/>
    </row>
    <row r="105" s="11" customFormat="true" ht="24.75" hidden="false" customHeight="true" outlineLevel="0" collapsed="false">
      <c r="A105" s="199" t="s">
        <v>324</v>
      </c>
      <c r="B105" s="199"/>
      <c r="C105" s="199"/>
      <c r="D105" s="199"/>
      <c r="E105" s="199"/>
      <c r="F105" s="199"/>
    </row>
    <row r="106" customFormat="false" ht="18" hidden="true" customHeight="true" outlineLevel="0" collapsed="false">
      <c r="A106" s="200"/>
      <c r="D106" s="55"/>
      <c r="E106" s="55"/>
      <c r="F106" s="55"/>
    </row>
    <row r="107" customFormat="false" ht="16.5" hidden="false" customHeight="true" outlineLevel="0" collapsed="false">
      <c r="B107" s="69" t="s">
        <v>83</v>
      </c>
      <c r="C107" s="70"/>
      <c r="D107" s="70"/>
      <c r="E107" s="70" t="s">
        <v>84</v>
      </c>
      <c r="F107" s="70"/>
    </row>
    <row r="108" customFormat="false" ht="15" hidden="false" customHeight="true" outlineLevel="0" collapsed="false">
      <c r="B108" s="71"/>
      <c r="C108" s="72" t="s">
        <v>85</v>
      </c>
      <c r="D108" s="72"/>
      <c r="E108" s="73" t="s">
        <v>86</v>
      </c>
      <c r="F108" s="73"/>
    </row>
  </sheetData>
  <mergeCells count="23">
    <mergeCell ref="A2:F2"/>
    <mergeCell ref="A3:F3"/>
    <mergeCell ref="A4:F4"/>
    <mergeCell ref="E5:F5"/>
    <mergeCell ref="A6:A7"/>
    <mergeCell ref="B6:B7"/>
    <mergeCell ref="C6:C7"/>
    <mergeCell ref="D6:D7"/>
    <mergeCell ref="E6:F6"/>
    <mergeCell ref="A82:F82"/>
    <mergeCell ref="A83:F83"/>
    <mergeCell ref="A84:F84"/>
    <mergeCell ref="A85:A86"/>
    <mergeCell ref="B85:B86"/>
    <mergeCell ref="C85:C86"/>
    <mergeCell ref="D85:D86"/>
    <mergeCell ref="E85:F85"/>
    <mergeCell ref="A104:F104"/>
    <mergeCell ref="A105:F105"/>
    <mergeCell ref="C107:D107"/>
    <mergeCell ref="E107:F107"/>
    <mergeCell ref="C108:D108"/>
    <mergeCell ref="E108:F108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8-08-30T14:09:54Z</cp:lastPrinted>
  <dcterms:modified xsi:type="dcterms:W3CDTF">2018-08-30T14:13:01Z</dcterms:modified>
  <cp:revision>0</cp:revision>
  <dc:subject/>
  <dc:title/>
</cp:coreProperties>
</file>