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додаток 1" sheetId="1" state="hidden" r:id="rId2"/>
    <sheet name="додаток " sheetId="2" state="visible" r:id="rId3"/>
    <sheet name="додаток 2" sheetId="3" state="visible" r:id="rId4"/>
    <sheet name="додаток 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Додаток № 1</t>
  </si>
  <si>
    <t xml:space="preserve">до рішення 26 сесії (7скликання) "Про місцевий  бюджет</t>
  </si>
  <si>
    <t xml:space="preserve">Сватівської міської ради на 2019 рік"</t>
  </si>
  <si>
    <t xml:space="preserve">ДОХОДИ</t>
  </si>
  <si>
    <t xml:space="preserve"> місцевого бюджету 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 1</t>
  </si>
  <si>
    <t xml:space="preserve">до рішення 27 сесії (7 скликання) від 22.01.2019р № 27/4</t>
  </si>
  <si>
    <t xml:space="preserve"> ФІНАНСУВАННЯ</t>
  </si>
  <si>
    <t xml:space="preserve">місцевого бюджету  на 2019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 2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.ч.,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049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Додаток  3</t>
  </si>
  <si>
    <t xml:space="preserve">до рішення 27 сесії (7 скликання) </t>
  </si>
  <si>
    <t xml:space="preserve"> від 22.01.2019р № 27/4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19 році</t>
    </r>
  </si>
  <si>
    <t xml:space="preserve">Код Програмної класифікації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відповідно до проектно - кошторисної документації</t>
    </r>
  </si>
  <si>
    <r>
      <rPr>
        <sz val="5"/>
        <color rgb="FF000000"/>
        <rFont val="Book Antiqua"/>
        <family val="1"/>
        <charset val="204"/>
      </rPr>
      <t xml:space="preserve">Строк реалізації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(рік початку і завершення)</t>
    </r>
  </si>
  <si>
    <r>
      <rPr>
        <sz val="5"/>
        <color rgb="FF000000"/>
        <rFont val="Book Antiqua"/>
        <family val="1"/>
        <charset val="204"/>
      </rPr>
      <t xml:space="preserve">Загальна вартість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, гривень</t>
    </r>
  </si>
  <si>
    <t xml:space="preserve">Обсяг видатків бюджету розвитку, гривень</t>
  </si>
  <si>
    <r>
      <rPr>
        <sz val="5"/>
        <color rgb="FF000000"/>
        <rFont val="Book Antiqua"/>
        <family val="1"/>
        <charset val="204"/>
      </rPr>
      <t xml:space="preserve">Рівень будівельної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твердопаливних котлів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уалету на пл.Привокзальній</t>
  </si>
  <si>
    <t xml:space="preserve">Будівництво ліній зовнішнього освітлення (відповідно до Програми)</t>
  </si>
  <si>
    <t xml:space="preserve">Будівництво автодорогои по вул.Островського  в м.Сватове (співфінансування)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будівлі МККД по вул.Сосюри, 3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 (відповідно до Програми)</t>
  </si>
  <si>
    <t xml:space="preserve">Капітальний ремонт автодороги по вул.Островського  в м.Сватове (співфінансування)</t>
  </si>
  <si>
    <t xml:space="preserve">Усього по КЕКВ 3132</t>
  </si>
  <si>
    <t xml:space="preserve">Реконструкція електромережі по вул.Сосюри, 3у м.Сватове</t>
  </si>
  <si>
    <t xml:space="preserve">Реконструкція ганків в КЗДО Сватівської міської ради </t>
  </si>
  <si>
    <t xml:space="preserve">Усього по КЕКВ 3142</t>
  </si>
  <si>
    <t xml:space="preserve">УСЬОГО</t>
  </si>
  <si>
    <t xml:space="preserve">Реалізація заходів щодо інвестиційного розвитку території</t>
  </si>
  <si>
    <t xml:space="preserve">Реконструкція полігону ТПВ (виготовлення проекту)</t>
  </si>
  <si>
    <t xml:space="preserve">Забезпечення функціонування теплових мереж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@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6"/>
      <color rgb="FFFF0000"/>
      <name val="Book Antiqua"/>
      <family val="1"/>
      <charset val="204"/>
    </font>
    <font>
      <b val="true"/>
      <sz val="11"/>
      <color rgb="FFFF0000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8"/>
      <color rgb="FFFF0000"/>
      <name val="Book Antiqua"/>
      <family val="1"/>
      <charset val="204"/>
    </font>
    <font>
      <sz val="8"/>
      <color rgb="FFFF0000"/>
      <name val="Calibri"/>
      <family val="2"/>
      <charset val="204"/>
    </font>
    <font>
      <b val="true"/>
      <sz val="9"/>
      <color rgb="FFFF0000"/>
      <name val="Book Antiqua"/>
      <family val="1"/>
      <charset val="204"/>
    </font>
    <font>
      <b val="true"/>
      <u val="single"/>
      <sz val="9"/>
      <color rgb="FFFF0000"/>
      <name val="Book Antiqua"/>
      <family val="1"/>
      <charset val="204"/>
    </font>
    <font>
      <b val="true"/>
      <sz val="10"/>
      <color rgb="FFFF0000"/>
      <name val="Book Antiqu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Book Antiqua"/>
      <family val="1"/>
      <charset val="204"/>
    </font>
    <font>
      <i val="true"/>
      <sz val="10"/>
      <color rgb="FFFF0000"/>
      <name val="Book Antiqua"/>
      <family val="1"/>
      <charset val="204"/>
    </font>
    <font>
      <b val="true"/>
      <i val="true"/>
      <sz val="8"/>
      <color rgb="FFFF0000"/>
      <name val="Book Antiqua"/>
      <family val="1"/>
      <charset val="204"/>
    </font>
    <font>
      <i val="true"/>
      <sz val="8"/>
      <color rgb="FFFF0000"/>
      <name val="Book Antiqua"/>
      <family val="1"/>
      <charset val="204"/>
    </font>
    <font>
      <b val="true"/>
      <i val="true"/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7"/>
      <color rgb="FFFF0000"/>
      <name val="Book Antiqua"/>
      <family val="1"/>
      <charset val="204"/>
    </font>
    <font>
      <sz val="7"/>
      <color rgb="FFFF0000"/>
      <name val="Calibri"/>
      <family val="2"/>
      <charset val="204"/>
    </font>
    <font>
      <b val="true"/>
      <u val="single"/>
      <sz val="8"/>
      <color rgb="FFFF0000"/>
      <name val="Book Antiqua"/>
      <family val="1"/>
      <charset val="204"/>
    </font>
    <font>
      <b val="true"/>
      <i val="true"/>
      <sz val="10"/>
      <color rgb="FFFF0000"/>
      <name val="Book Antiqua"/>
      <family val="1"/>
      <charset val="204"/>
    </font>
    <font>
      <b val="true"/>
      <i val="true"/>
      <sz val="7"/>
      <color rgb="FFFF0000"/>
      <name val="Book Antiqua"/>
      <family val="1"/>
      <charset val="204"/>
    </font>
    <font>
      <i val="true"/>
      <sz val="7"/>
      <color rgb="FFFF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1.14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s="2" customFormat="true" ht="15" hidden="false" customHeight="true" outlineLevel="0" collapsed="false">
      <c r="C1" s="3" t="s">
        <v>0</v>
      </c>
      <c r="D1" s="3"/>
      <c r="E1" s="3"/>
      <c r="F1" s="3"/>
    </row>
    <row r="2" s="2" customFormat="true" ht="15" hidden="false" customHeight="true" outlineLevel="0" collapsed="false">
      <c r="C2" s="3" t="s">
        <v>1</v>
      </c>
      <c r="D2" s="3"/>
      <c r="E2" s="3"/>
      <c r="F2" s="3"/>
    </row>
    <row r="3" s="2" customFormat="true" ht="15" hidden="false" customHeight="true" outlineLevel="0" collapsed="false">
      <c r="C3" s="3" t="s">
        <v>2</v>
      </c>
      <c r="D3" s="3"/>
      <c r="E3" s="3"/>
      <c r="F3" s="3"/>
    </row>
    <row r="4" s="2" customFormat="true" ht="3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>
      <c r="E7" s="5" t="s">
        <v>5</v>
      </c>
      <c r="F7" s="5"/>
    </row>
    <row r="8" s="8" customFormat="true" ht="12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/>
    </row>
    <row r="9" s="8" customFormat="true" ht="38.25" hidden="false" customHeight="false" outlineLevel="0" collapsed="false">
      <c r="A9" s="6"/>
      <c r="B9" s="6"/>
      <c r="C9" s="6"/>
      <c r="D9" s="6"/>
      <c r="E9" s="6" t="s">
        <v>11</v>
      </c>
      <c r="F9" s="6" t="s">
        <v>12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s="12" customFormat="true" ht="15" hidden="false" customHeight="false" outlineLevel="0" collapsed="false">
      <c r="A11" s="9" t="n">
        <v>10000000</v>
      </c>
      <c r="B11" s="10" t="s">
        <v>13</v>
      </c>
      <c r="C11" s="11" t="n">
        <f aca="false">SUM(D11:E11)</f>
        <v>25984360</v>
      </c>
      <c r="D11" s="11" t="n">
        <f aca="false">D12+D14+D18+D24+D30+D48</f>
        <v>25923860</v>
      </c>
      <c r="E11" s="11" t="n">
        <f aca="false">E12+E14+E18+E24+E30+E48</f>
        <v>60500</v>
      </c>
      <c r="F11" s="11" t="n">
        <f aca="false">F12+F14+F18+F24+F30+F48</f>
        <v>0</v>
      </c>
    </row>
    <row r="12" customFormat="false" ht="15.75" hidden="false" customHeight="true" outlineLevel="0" collapsed="false">
      <c r="A12" s="13" t="n">
        <v>11020000</v>
      </c>
      <c r="B12" s="14" t="s">
        <v>14</v>
      </c>
      <c r="C12" s="15" t="n">
        <f aca="false">SUM(D12:E12)</f>
        <v>30000</v>
      </c>
      <c r="D12" s="16" t="n">
        <f aca="false">D13</f>
        <v>30000</v>
      </c>
      <c r="E12" s="16" t="n">
        <f aca="false">E13</f>
        <v>0</v>
      </c>
      <c r="F12" s="16" t="n">
        <f aca="false">F13</f>
        <v>0</v>
      </c>
    </row>
    <row r="13" customFormat="false" ht="25.5" hidden="false" customHeight="false" outlineLevel="0" collapsed="false">
      <c r="A13" s="17" t="n">
        <v>11020200</v>
      </c>
      <c r="B13" s="17" t="s">
        <v>15</v>
      </c>
      <c r="C13" s="15" t="n">
        <f aca="false">SUM(D13:E13)</f>
        <v>30000</v>
      </c>
      <c r="D13" s="15" t="n">
        <v>30000</v>
      </c>
      <c r="E13" s="15"/>
      <c r="F13" s="15"/>
    </row>
    <row r="14" s="12" customFormat="true" ht="15" hidden="true" customHeight="false" outlineLevel="0" collapsed="false">
      <c r="A14" s="18" t="n">
        <v>12000000</v>
      </c>
      <c r="B14" s="19" t="s">
        <v>16</v>
      </c>
      <c r="C14" s="11" t="n">
        <f aca="false">SUM(D14:E14)</f>
        <v>0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s="12" customFormat="true" ht="24.75" hidden="true" customHeight="true" outlineLevel="0" collapsed="false">
      <c r="A15" s="20" t="n">
        <v>12020000</v>
      </c>
      <c r="B15" s="21" t="s">
        <v>17</v>
      </c>
      <c r="C15" s="11" t="n">
        <f aca="false">SUM(D15:E15)</f>
        <v>0</v>
      </c>
      <c r="D15" s="11" t="n">
        <f aca="false">SUM(D16:D17)</f>
        <v>0</v>
      </c>
      <c r="E15" s="11" t="n">
        <f aca="false">SUM(E16:E17)</f>
        <v>0</v>
      </c>
      <c r="F15" s="11" t="n">
        <f aca="false">SUM(F16:F17)</f>
        <v>0</v>
      </c>
    </row>
    <row r="16" customFormat="false" ht="32.25" hidden="true" customHeight="true" outlineLevel="0" collapsed="false">
      <c r="A16" s="22" t="n">
        <v>12020100</v>
      </c>
      <c r="B16" s="23" t="s">
        <v>18</v>
      </c>
      <c r="C16" s="15" t="n">
        <f aca="false">SUM(D16:E16)</f>
        <v>0</v>
      </c>
      <c r="D16" s="15" t="n">
        <f aca="false">'[1]Доходи рік'!$C23/1000</f>
        <v>0</v>
      </c>
      <c r="E16" s="15"/>
      <c r="F16" s="15"/>
    </row>
    <row r="17" customFormat="false" ht="25.5" hidden="true" customHeight="false" outlineLevel="0" collapsed="false">
      <c r="A17" s="22" t="n">
        <v>12020200</v>
      </c>
      <c r="B17" s="23" t="s">
        <v>19</v>
      </c>
      <c r="C17" s="15" t="n">
        <f aca="false">SUM(D17:E17)</f>
        <v>0</v>
      </c>
      <c r="D17" s="15" t="n">
        <f aca="false">'[1]Доходи рік'!$C24/1000</f>
        <v>0</v>
      </c>
      <c r="E17" s="15"/>
      <c r="F17" s="15"/>
    </row>
    <row r="18" s="12" customFormat="true" ht="27" hidden="true" customHeight="false" outlineLevel="0" collapsed="false">
      <c r="A18" s="13" t="n">
        <v>13000000</v>
      </c>
      <c r="B18" s="14" t="s">
        <v>20</v>
      </c>
      <c r="C18" s="11" t="n">
        <f aca="false">SUM(D18:E18)</f>
        <v>0</v>
      </c>
      <c r="D18" s="11" t="n">
        <f aca="false">D19</f>
        <v>0</v>
      </c>
      <c r="E18" s="11" t="n">
        <f aca="false">E19</f>
        <v>0</v>
      </c>
      <c r="F18" s="11" t="n">
        <f aca="false">F19</f>
        <v>0</v>
      </c>
    </row>
    <row r="19" customFormat="false" ht="15" hidden="true" customHeight="false" outlineLevel="0" collapsed="false">
      <c r="A19" s="24" t="n">
        <v>13010000</v>
      </c>
      <c r="B19" s="25" t="s">
        <v>21</v>
      </c>
      <c r="C19" s="15" t="n">
        <f aca="false">SUM(D19:E19)</f>
        <v>0</v>
      </c>
      <c r="D19" s="15" t="n">
        <f aca="false">SUM(D20:D23)</f>
        <v>0</v>
      </c>
      <c r="E19" s="15" t="n">
        <f aca="false">SUM(E20:E23)</f>
        <v>0</v>
      </c>
      <c r="F19" s="15" t="n">
        <f aca="false">SUM(F20:F23)</f>
        <v>0</v>
      </c>
    </row>
    <row r="20" customFormat="false" ht="51" hidden="true" customHeight="false" outlineLevel="0" collapsed="false">
      <c r="A20" s="24" t="n">
        <v>13010200</v>
      </c>
      <c r="B20" s="25" t="s">
        <v>22</v>
      </c>
      <c r="C20" s="15" t="n">
        <f aca="false">SUM(D20:E20)</f>
        <v>0</v>
      </c>
      <c r="D20" s="15" t="n">
        <f aca="false">'[1]Доходи рік'!$C27/1000</f>
        <v>0</v>
      </c>
      <c r="E20" s="15"/>
      <c r="F20" s="15"/>
    </row>
    <row r="21" customFormat="false" ht="25.5" hidden="true" customHeight="true" outlineLevel="0" collapsed="false">
      <c r="A21" s="24" t="n">
        <v>13020200</v>
      </c>
      <c r="B21" s="25" t="s">
        <v>23</v>
      </c>
      <c r="C21" s="15" t="n">
        <f aca="false">SUM(D21:E21)</f>
        <v>0</v>
      </c>
      <c r="D21" s="15" t="n">
        <f aca="false">'[1]Доходи рік'!$C28/1000</f>
        <v>0</v>
      </c>
      <c r="E21" s="15"/>
      <c r="F21" s="15"/>
    </row>
    <row r="22" customFormat="false" ht="25.5" hidden="true" customHeight="false" outlineLevel="0" collapsed="false">
      <c r="A22" s="24" t="n">
        <v>13030200</v>
      </c>
      <c r="B22" s="25" t="s">
        <v>24</v>
      </c>
      <c r="C22" s="15" t="n">
        <f aca="false">SUM(D22:E22)</f>
        <v>0</v>
      </c>
      <c r="D22" s="15" t="n">
        <f aca="false">'[1]Доходи рік'!$C29/1000</f>
        <v>0</v>
      </c>
      <c r="E22" s="15"/>
      <c r="F22" s="15"/>
    </row>
    <row r="23" customFormat="false" ht="25.5" hidden="true" customHeight="false" outlineLevel="0" collapsed="false">
      <c r="A23" s="24" t="n">
        <v>13030600</v>
      </c>
      <c r="B23" s="25" t="s">
        <v>25</v>
      </c>
      <c r="C23" s="15" t="n">
        <f aca="false">SUM(D23:E23)</f>
        <v>0</v>
      </c>
      <c r="D23" s="15" t="n">
        <f aca="false">'[1]Доходи рік'!$C30/1000</f>
        <v>0</v>
      </c>
      <c r="E23" s="15"/>
      <c r="F23" s="15"/>
    </row>
    <row r="24" s="12" customFormat="true" ht="15" hidden="false" customHeight="false" outlineLevel="0" collapsed="false">
      <c r="A24" s="26" t="n">
        <v>14000000</v>
      </c>
      <c r="B24" s="19" t="s">
        <v>26</v>
      </c>
      <c r="C24" s="11" t="n">
        <f aca="false">SUM(D24:E24)</f>
        <v>2885200</v>
      </c>
      <c r="D24" s="11" t="n">
        <f aca="false">D29+D25+D27</f>
        <v>2885200</v>
      </c>
      <c r="E24" s="11" t="n">
        <f aca="false">E29+E25+E27</f>
        <v>0</v>
      </c>
      <c r="F24" s="11" t="n">
        <f aca="false">F29+F25+F27</f>
        <v>0</v>
      </c>
    </row>
    <row r="25" s="28" customFormat="true" ht="27" hidden="false" customHeight="false" outlineLevel="0" collapsed="false">
      <c r="A25" s="27" t="n">
        <v>14020000</v>
      </c>
      <c r="B25" s="27" t="s">
        <v>27</v>
      </c>
      <c r="C25" s="16" t="n">
        <f aca="false">SUM(D25:E25)</f>
        <v>300000</v>
      </c>
      <c r="D25" s="16" t="n">
        <f aca="false">D26</f>
        <v>300000</v>
      </c>
      <c r="E25" s="16" t="n">
        <f aca="false">E26</f>
        <v>0</v>
      </c>
      <c r="F25" s="16" t="n">
        <f aca="false">F26</f>
        <v>0</v>
      </c>
    </row>
    <row r="26" s="12" customFormat="true" ht="15" hidden="false" customHeight="false" outlineLevel="0" collapsed="false">
      <c r="A26" s="17" t="n">
        <v>14021900</v>
      </c>
      <c r="B26" s="17" t="s">
        <v>28</v>
      </c>
      <c r="C26" s="15" t="n">
        <f aca="false">SUM(D26:E26)</f>
        <v>300000</v>
      </c>
      <c r="D26" s="15" t="n">
        <v>300000</v>
      </c>
      <c r="E26" s="15"/>
      <c r="F26" s="15"/>
    </row>
    <row r="27" s="28" customFormat="true" ht="27" hidden="false" customHeight="false" outlineLevel="0" collapsed="false">
      <c r="A27" s="27" t="n">
        <v>14030000</v>
      </c>
      <c r="B27" s="27" t="s">
        <v>29</v>
      </c>
      <c r="C27" s="16" t="n">
        <f aca="false">SUM(D27:E27)</f>
        <v>1300000</v>
      </c>
      <c r="D27" s="16" t="n">
        <f aca="false">D28</f>
        <v>1300000</v>
      </c>
      <c r="E27" s="16" t="n">
        <f aca="false">E28</f>
        <v>0</v>
      </c>
      <c r="F27" s="16" t="n">
        <f aca="false">F28</f>
        <v>0</v>
      </c>
    </row>
    <row r="28" s="12" customFormat="true" ht="15" hidden="false" customHeight="false" outlineLevel="0" collapsed="false">
      <c r="A28" s="17" t="n">
        <v>14031900</v>
      </c>
      <c r="B28" s="17" t="s">
        <v>28</v>
      </c>
      <c r="C28" s="15" t="n">
        <f aca="false">SUM(D28:E28)</f>
        <v>1300000</v>
      </c>
      <c r="D28" s="15" t="n">
        <v>1300000</v>
      </c>
      <c r="E28" s="15"/>
      <c r="F28" s="15"/>
    </row>
    <row r="29" s="31" customFormat="true" ht="27" hidden="false" customHeight="false" outlineLevel="0" collapsed="false">
      <c r="A29" s="29" t="n">
        <v>14040000</v>
      </c>
      <c r="B29" s="30" t="s">
        <v>30</v>
      </c>
      <c r="C29" s="16" t="n">
        <f aca="false">SUM(D29:E29)</f>
        <v>1285200</v>
      </c>
      <c r="D29" s="16" t="n">
        <v>1285200</v>
      </c>
      <c r="E29" s="16"/>
      <c r="F29" s="16"/>
    </row>
    <row r="30" s="12" customFormat="true" ht="17.25" hidden="false" customHeight="true" outlineLevel="0" collapsed="false">
      <c r="A30" s="32" t="n">
        <v>18000000</v>
      </c>
      <c r="B30" s="19" t="s">
        <v>31</v>
      </c>
      <c r="C30" s="11" t="n">
        <f aca="false">SUM(D30:E30)</f>
        <v>23008660</v>
      </c>
      <c r="D30" s="11" t="n">
        <f aca="false">D31+D42+D44</f>
        <v>23008660</v>
      </c>
      <c r="E30" s="11" t="n">
        <f aca="false">E31+E42+E44</f>
        <v>0</v>
      </c>
      <c r="F30" s="11" t="n">
        <f aca="false">F31+F42+F44</f>
        <v>0</v>
      </c>
    </row>
    <row r="31" customFormat="false" ht="15" hidden="false" customHeight="false" outlineLevel="0" collapsed="false">
      <c r="A31" s="22" t="n">
        <v>18010000</v>
      </c>
      <c r="B31" s="23" t="s">
        <v>32</v>
      </c>
      <c r="C31" s="15" t="n">
        <f aca="false">SUM(D31:E31)</f>
        <v>13579360</v>
      </c>
      <c r="D31" s="15" t="n">
        <f aca="false">SUM(D32:D41)</f>
        <v>13579360</v>
      </c>
      <c r="E31" s="15" t="n">
        <f aca="false">SUM(E32:E41)</f>
        <v>0</v>
      </c>
      <c r="F31" s="15" t="n">
        <f aca="false">SUM(F32:F41)</f>
        <v>0</v>
      </c>
    </row>
    <row r="32" customFormat="false" ht="38.25" hidden="false" customHeight="false" outlineLevel="0" collapsed="false">
      <c r="A32" s="22" t="n">
        <v>18010100</v>
      </c>
      <c r="B32" s="23" t="s">
        <v>33</v>
      </c>
      <c r="C32" s="15" t="n">
        <f aca="false">SUM(D32:E32)</f>
        <v>13200</v>
      </c>
      <c r="D32" s="15" t="n">
        <v>13200</v>
      </c>
      <c r="E32" s="15"/>
      <c r="F32" s="15"/>
    </row>
    <row r="33" customFormat="false" ht="30" hidden="false" customHeight="true" outlineLevel="0" collapsed="false">
      <c r="A33" s="22" t="n">
        <v>18010200</v>
      </c>
      <c r="B33" s="23" t="s">
        <v>34</v>
      </c>
      <c r="C33" s="15" t="n">
        <f aca="false">SUM(D33:E33)</f>
        <v>152400</v>
      </c>
      <c r="D33" s="15" t="n">
        <v>152400</v>
      </c>
      <c r="E33" s="15"/>
      <c r="F33" s="15"/>
    </row>
    <row r="34" customFormat="false" ht="38.25" hidden="false" customHeight="false" outlineLevel="0" collapsed="false">
      <c r="A34" s="22" t="n">
        <v>18010300</v>
      </c>
      <c r="B34" s="23" t="s">
        <v>35</v>
      </c>
      <c r="C34" s="15" t="n">
        <f aca="false">SUM(D34:E34)</f>
        <v>1542500</v>
      </c>
      <c r="D34" s="15" t="n">
        <v>1542500</v>
      </c>
      <c r="E34" s="15"/>
      <c r="F34" s="15"/>
    </row>
    <row r="35" customFormat="false" ht="38.25" hidden="false" customHeight="false" outlineLevel="0" collapsed="false">
      <c r="A35" s="33" t="n">
        <v>18010400</v>
      </c>
      <c r="B35" s="23" t="s">
        <v>36</v>
      </c>
      <c r="C35" s="15" t="n">
        <f aca="false">SUM(D35:E35)</f>
        <v>1515600</v>
      </c>
      <c r="D35" s="15" t="n">
        <v>1515600</v>
      </c>
      <c r="E35" s="15"/>
      <c r="F35" s="15"/>
    </row>
    <row r="36" customFormat="false" ht="15" hidden="false" customHeight="false" outlineLevel="0" collapsed="false">
      <c r="A36" s="33" t="n">
        <v>18010500</v>
      </c>
      <c r="B36" s="23" t="s">
        <v>37</v>
      </c>
      <c r="C36" s="15" t="n">
        <f aca="false">SUM(D36:E36)</f>
        <v>2984580</v>
      </c>
      <c r="D36" s="15" t="n">
        <v>2984580</v>
      </c>
      <c r="E36" s="15"/>
      <c r="F36" s="15"/>
    </row>
    <row r="37" customFormat="false" ht="15" hidden="false" customHeight="false" outlineLevel="0" collapsed="false">
      <c r="A37" s="33" t="n">
        <v>18010600</v>
      </c>
      <c r="B37" s="23" t="s">
        <v>38</v>
      </c>
      <c r="C37" s="15" t="n">
        <f aca="false">SUM(D37:E37)</f>
        <v>5068100</v>
      </c>
      <c r="D37" s="15" t="n">
        <v>5068100</v>
      </c>
      <c r="E37" s="15"/>
      <c r="F37" s="15"/>
    </row>
    <row r="38" customFormat="false" ht="15" hidden="false" customHeight="false" outlineLevel="0" collapsed="false">
      <c r="A38" s="33" t="n">
        <v>18010700</v>
      </c>
      <c r="B38" s="23" t="s">
        <v>39</v>
      </c>
      <c r="C38" s="15" t="n">
        <f aca="false">SUM(D38:E38)</f>
        <v>834180</v>
      </c>
      <c r="D38" s="15" t="n">
        <v>834180</v>
      </c>
      <c r="E38" s="15"/>
      <c r="F38" s="15"/>
    </row>
    <row r="39" customFormat="false" ht="15.75" hidden="false" customHeight="true" outlineLevel="0" collapsed="false">
      <c r="A39" s="33" t="n">
        <v>18010900</v>
      </c>
      <c r="B39" s="33" t="s">
        <v>40</v>
      </c>
      <c r="C39" s="15" t="n">
        <f aca="false">SUM(D39:E39)</f>
        <v>1293800</v>
      </c>
      <c r="D39" s="15" t="n">
        <v>1293800</v>
      </c>
      <c r="E39" s="15"/>
      <c r="F39" s="15"/>
    </row>
    <row r="40" s="36" customFormat="true" ht="12.75" hidden="false" customHeight="true" outlineLevel="0" collapsed="false">
      <c r="A40" s="34" t="n">
        <v>18011000</v>
      </c>
      <c r="B40" s="23" t="s">
        <v>41</v>
      </c>
      <c r="C40" s="15" t="n">
        <f aca="false">SUM(D40:E40)</f>
        <v>100000</v>
      </c>
      <c r="D40" s="15" t="n">
        <v>100000</v>
      </c>
      <c r="E40" s="35"/>
      <c r="F40" s="35"/>
    </row>
    <row r="41" s="36" customFormat="true" ht="15.75" hidden="false" customHeight="true" outlineLevel="0" collapsed="false">
      <c r="A41" s="34" t="n">
        <v>18011100</v>
      </c>
      <c r="B41" s="23" t="s">
        <v>42</v>
      </c>
      <c r="C41" s="15" t="n">
        <f aca="false">SUM(D41:E41)</f>
        <v>75000</v>
      </c>
      <c r="D41" s="15" t="n">
        <v>75000</v>
      </c>
      <c r="E41" s="37"/>
      <c r="F41" s="35"/>
    </row>
    <row r="42" s="12" customFormat="true" ht="15" hidden="false" customHeight="false" outlineLevel="0" collapsed="false">
      <c r="A42" s="38" t="n">
        <v>18030000</v>
      </c>
      <c r="B42" s="21" t="s">
        <v>43</v>
      </c>
      <c r="C42" s="11" t="n">
        <f aca="false">SUM(D42:E42)</f>
        <v>3000</v>
      </c>
      <c r="D42" s="39" t="n">
        <f aca="false">D43</f>
        <v>3000</v>
      </c>
      <c r="E42" s="39" t="n">
        <f aca="false">E43</f>
        <v>0</v>
      </c>
      <c r="F42" s="39" t="n">
        <f aca="false">F43</f>
        <v>0</v>
      </c>
    </row>
    <row r="43" customFormat="false" ht="15" hidden="false" customHeight="false" outlineLevel="0" collapsed="false">
      <c r="A43" s="34" t="n">
        <v>18030100</v>
      </c>
      <c r="B43" s="34" t="s">
        <v>44</v>
      </c>
      <c r="C43" s="15" t="n">
        <f aca="false">SUM(D43:E43)</f>
        <v>3000</v>
      </c>
      <c r="D43" s="15" t="n">
        <v>3000</v>
      </c>
      <c r="E43" s="15"/>
      <c r="F43" s="15"/>
    </row>
    <row r="44" s="12" customFormat="true" ht="15" hidden="false" customHeight="false" outlineLevel="0" collapsed="false">
      <c r="A44" s="40" t="n">
        <v>18050000</v>
      </c>
      <c r="B44" s="40" t="s">
        <v>45</v>
      </c>
      <c r="C44" s="11" t="n">
        <f aca="false">SUM(D44:E44)</f>
        <v>9426300</v>
      </c>
      <c r="D44" s="11" t="n">
        <f aca="false">SUM(D45:D47)</f>
        <v>9426300</v>
      </c>
      <c r="E44" s="11" t="n">
        <f aca="false">SUM(E45:E47)</f>
        <v>0</v>
      </c>
      <c r="F44" s="11" t="n">
        <f aca="false">SUM(F45:F47)</f>
        <v>0</v>
      </c>
    </row>
    <row r="45" customFormat="false" ht="15" hidden="false" customHeight="false" outlineLevel="0" collapsed="false">
      <c r="A45" s="22" t="n">
        <v>18050300</v>
      </c>
      <c r="B45" s="22" t="s">
        <v>46</v>
      </c>
      <c r="C45" s="15" t="n">
        <f aca="false">SUM(D45:E45)</f>
        <v>1090000</v>
      </c>
      <c r="D45" s="15" t="n">
        <v>1090000</v>
      </c>
      <c r="E45" s="15"/>
      <c r="F45" s="15"/>
    </row>
    <row r="46" customFormat="false" ht="15" hidden="false" customHeight="false" outlineLevel="0" collapsed="false">
      <c r="A46" s="22" t="n">
        <v>18050400</v>
      </c>
      <c r="B46" s="22" t="s">
        <v>47</v>
      </c>
      <c r="C46" s="15" t="n">
        <f aca="false">SUM(D46:E46)</f>
        <v>6600000</v>
      </c>
      <c r="D46" s="15" t="n">
        <v>6600000</v>
      </c>
      <c r="E46" s="15"/>
      <c r="F46" s="15"/>
    </row>
    <row r="47" customFormat="false" ht="51.75" hidden="false" customHeight="true" outlineLevel="0" collapsed="false">
      <c r="A47" s="22" t="n">
        <v>18050500</v>
      </c>
      <c r="B47" s="23" t="s">
        <v>48</v>
      </c>
      <c r="C47" s="15" t="n">
        <f aca="false">SUM(D47:E47)</f>
        <v>1736300</v>
      </c>
      <c r="D47" s="15" t="n">
        <v>1736300</v>
      </c>
      <c r="E47" s="15"/>
      <c r="F47" s="15"/>
    </row>
    <row r="48" s="12" customFormat="true" ht="15" hidden="false" customHeight="false" outlineLevel="0" collapsed="false">
      <c r="A48" s="32" t="n">
        <v>19000000</v>
      </c>
      <c r="B48" s="32" t="s">
        <v>49</v>
      </c>
      <c r="C48" s="11" t="n">
        <f aca="false">SUM(D48:E48)</f>
        <v>60500</v>
      </c>
      <c r="D48" s="11" t="n">
        <f aca="false">D49</f>
        <v>0</v>
      </c>
      <c r="E48" s="11" t="n">
        <f aca="false">E49</f>
        <v>60500</v>
      </c>
      <c r="F48" s="11" t="n">
        <f aca="false">F49</f>
        <v>0</v>
      </c>
    </row>
    <row r="49" s="12" customFormat="true" ht="15" hidden="false" customHeight="false" outlineLevel="0" collapsed="false">
      <c r="A49" s="40" t="n">
        <v>19010000</v>
      </c>
      <c r="B49" s="40" t="s">
        <v>50</v>
      </c>
      <c r="C49" s="11" t="n">
        <f aca="false">SUM(D49:E49)</f>
        <v>60500</v>
      </c>
      <c r="D49" s="11" t="n">
        <f aca="false">SUM(D50:D52)</f>
        <v>0</v>
      </c>
      <c r="E49" s="11" t="n">
        <f aca="false">SUM(E50:E52)</f>
        <v>60500</v>
      </c>
      <c r="F49" s="11" t="n">
        <f aca="false">SUM(F50:F52)</f>
        <v>0</v>
      </c>
    </row>
    <row r="50" customFormat="false" ht="25.5" hidden="false" customHeight="false" outlineLevel="0" collapsed="false">
      <c r="A50" s="22" t="n">
        <v>19010100</v>
      </c>
      <c r="B50" s="22" t="s">
        <v>51</v>
      </c>
      <c r="C50" s="15" t="n">
        <f aca="false">SUM(D50:E50)</f>
        <v>47500</v>
      </c>
      <c r="D50" s="15"/>
      <c r="E50" s="15" t="n">
        <v>47500</v>
      </c>
      <c r="F50" s="15"/>
    </row>
    <row r="51" customFormat="false" ht="25.5" hidden="false" customHeight="false" outlineLevel="0" collapsed="false">
      <c r="A51" s="22" t="n">
        <v>19010200</v>
      </c>
      <c r="B51" s="22" t="s">
        <v>52</v>
      </c>
      <c r="C51" s="15" t="n">
        <f aca="false">SUM(D51:E51)</f>
        <v>0</v>
      </c>
      <c r="D51" s="15"/>
      <c r="E51" s="15"/>
      <c r="F51" s="15"/>
    </row>
    <row r="52" customFormat="false" ht="38.25" hidden="false" customHeight="false" outlineLevel="0" collapsed="false">
      <c r="A52" s="22" t="n">
        <v>19010300</v>
      </c>
      <c r="B52" s="22" t="s">
        <v>53</v>
      </c>
      <c r="C52" s="15" t="n">
        <f aca="false">SUM(D52:E52)</f>
        <v>13000</v>
      </c>
      <c r="D52" s="15"/>
      <c r="E52" s="15" t="n">
        <v>13000</v>
      </c>
      <c r="F52" s="15"/>
    </row>
    <row r="53" s="12" customFormat="true" ht="18" hidden="false" customHeight="true" outlineLevel="0" collapsed="false">
      <c r="A53" s="41" t="n">
        <v>20000000</v>
      </c>
      <c r="B53" s="42" t="s">
        <v>54</v>
      </c>
      <c r="C53" s="11" t="n">
        <f aca="false">SUM(D53:E53)</f>
        <v>2723030</v>
      </c>
      <c r="D53" s="11" t="n">
        <f aca="false">D54+D65+D68+D71+D60</f>
        <v>1467800</v>
      </c>
      <c r="E53" s="11" t="n">
        <f aca="false">E54+E65+E68+E71</f>
        <v>1255230</v>
      </c>
      <c r="F53" s="11" t="n">
        <f aca="false">F54+F65+F68+F71</f>
        <v>0</v>
      </c>
    </row>
    <row r="54" s="12" customFormat="true" ht="15.75" hidden="false" customHeight="true" outlineLevel="0" collapsed="false">
      <c r="A54" s="43" t="n">
        <v>21000000</v>
      </c>
      <c r="B54" s="44" t="s">
        <v>55</v>
      </c>
      <c r="C54" s="11" t="n">
        <f aca="false">SUM(D54:E54)</f>
        <v>131000</v>
      </c>
      <c r="D54" s="11" t="n">
        <f aca="false">D55+D57</f>
        <v>131000</v>
      </c>
      <c r="E54" s="11" t="n">
        <f aca="false">E55+E57</f>
        <v>0</v>
      </c>
      <c r="F54" s="11" t="n">
        <f aca="false">F55+F57</f>
        <v>0</v>
      </c>
    </row>
    <row r="55" s="12" customFormat="true" ht="67.5" hidden="false" customHeight="true" outlineLevel="0" collapsed="false">
      <c r="A55" s="43" t="n">
        <v>21010000</v>
      </c>
      <c r="B55" s="19" t="s">
        <v>56</v>
      </c>
      <c r="C55" s="11" t="n">
        <f aca="false">SUM(D55:E55)</f>
        <v>5000</v>
      </c>
      <c r="D55" s="11" t="n">
        <f aca="false">D56</f>
        <v>5000</v>
      </c>
      <c r="E55" s="11" t="n">
        <f aca="false">E56</f>
        <v>0</v>
      </c>
      <c r="F55" s="11" t="n">
        <f aca="false">F56</f>
        <v>0</v>
      </c>
    </row>
    <row r="56" customFormat="false" ht="38.25" hidden="false" customHeight="false" outlineLevel="0" collapsed="false">
      <c r="A56" s="45" t="n">
        <v>21010300</v>
      </c>
      <c r="B56" s="46" t="s">
        <v>57</v>
      </c>
      <c r="C56" s="15" t="n">
        <f aca="false">SUM(D56:E56)</f>
        <v>5000</v>
      </c>
      <c r="D56" s="15" t="n">
        <v>5000</v>
      </c>
      <c r="E56" s="15"/>
      <c r="F56" s="15"/>
    </row>
    <row r="57" customFormat="false" ht="15" hidden="false" customHeight="false" outlineLevel="0" collapsed="false">
      <c r="A57" s="47" t="n">
        <v>21080000</v>
      </c>
      <c r="B57" s="48" t="s">
        <v>58</v>
      </c>
      <c r="C57" s="15" t="n">
        <f aca="false">SUM(D57:E57)</f>
        <v>126000</v>
      </c>
      <c r="D57" s="15" t="n">
        <f aca="false">SUM(D58:D59)</f>
        <v>126000</v>
      </c>
      <c r="E57" s="15"/>
      <c r="F57" s="15"/>
    </row>
    <row r="58" s="12" customFormat="true" ht="15" hidden="false" customHeight="false" outlineLevel="0" collapsed="false">
      <c r="A58" s="49" t="n">
        <v>21081100</v>
      </c>
      <c r="B58" s="49" t="s">
        <v>59</v>
      </c>
      <c r="C58" s="15" t="n">
        <f aca="false">SUM(D58:E58)</f>
        <v>24000</v>
      </c>
      <c r="D58" s="15" t="n">
        <v>24000</v>
      </c>
      <c r="E58" s="15"/>
      <c r="F58" s="15"/>
    </row>
    <row r="59" s="12" customFormat="true" ht="38.25" hidden="false" customHeight="false" outlineLevel="0" collapsed="false">
      <c r="A59" s="49" t="n">
        <v>21081500</v>
      </c>
      <c r="B59" s="49" t="s">
        <v>60</v>
      </c>
      <c r="C59" s="15" t="n">
        <f aca="false">SUM(D59:E59)</f>
        <v>102000</v>
      </c>
      <c r="D59" s="50" t="n">
        <v>102000</v>
      </c>
      <c r="E59" s="11"/>
      <c r="F59" s="11"/>
    </row>
    <row r="60" s="12" customFormat="true" ht="15" hidden="false" customHeight="false" outlineLevel="0" collapsed="false">
      <c r="A60" s="51" t="n">
        <v>22010000</v>
      </c>
      <c r="B60" s="51" t="s">
        <v>61</v>
      </c>
      <c r="C60" s="50" t="n">
        <f aca="false">SUM(D60:E60)</f>
        <v>1018800</v>
      </c>
      <c r="D60" s="50" t="n">
        <f aca="false">SUM(D61:D64)</f>
        <v>1018800</v>
      </c>
      <c r="E60" s="11"/>
      <c r="F60" s="11"/>
    </row>
    <row r="61" customFormat="false" ht="38.25" hidden="false" customHeight="false" outlineLevel="0" collapsed="false">
      <c r="A61" s="49" t="n">
        <v>22010300</v>
      </c>
      <c r="B61" s="49" t="s">
        <v>62</v>
      </c>
      <c r="C61" s="50" t="n">
        <f aca="false">SUM(D61:E61)</f>
        <v>12000</v>
      </c>
      <c r="D61" s="16" t="n">
        <v>12000</v>
      </c>
      <c r="E61" s="15"/>
      <c r="F61" s="15"/>
    </row>
    <row r="62" s="12" customFormat="true" ht="15" hidden="false" customHeight="false" outlineLevel="0" collapsed="false">
      <c r="A62" s="49" t="n">
        <v>22012500</v>
      </c>
      <c r="B62" s="49" t="s">
        <v>63</v>
      </c>
      <c r="C62" s="50" t="n">
        <f aca="false">SUM(D62:E62)</f>
        <v>856800</v>
      </c>
      <c r="D62" s="15" t="n">
        <v>856800</v>
      </c>
      <c r="E62" s="11"/>
      <c r="F62" s="11"/>
    </row>
    <row r="63" s="12" customFormat="true" ht="25.5" hidden="false" customHeight="false" outlineLevel="0" collapsed="false">
      <c r="A63" s="49" t="n">
        <v>22012600</v>
      </c>
      <c r="B63" s="49" t="s">
        <v>64</v>
      </c>
      <c r="C63" s="50" t="n">
        <f aca="false">SUM(D63:E63)</f>
        <v>150000</v>
      </c>
      <c r="D63" s="50" t="n">
        <v>150000</v>
      </c>
      <c r="E63" s="11"/>
      <c r="F63" s="11"/>
    </row>
    <row r="64" s="12" customFormat="true" ht="65.25" hidden="true" customHeight="true" outlineLevel="0" collapsed="false">
      <c r="A64" s="49" t="n">
        <v>22012900</v>
      </c>
      <c r="B64" s="49" t="s">
        <v>65</v>
      </c>
      <c r="C64" s="50" t="n">
        <f aca="false">SUM(D64:E64)</f>
        <v>0</v>
      </c>
      <c r="D64" s="50"/>
      <c r="E64" s="11"/>
      <c r="F64" s="11"/>
    </row>
    <row r="65" s="12" customFormat="true" ht="12.75" hidden="false" customHeight="true" outlineLevel="0" collapsed="false">
      <c r="A65" s="52" t="n">
        <v>22090000</v>
      </c>
      <c r="B65" s="52" t="s">
        <v>66</v>
      </c>
      <c r="C65" s="11" t="n">
        <f aca="false">SUM(D65:E65)</f>
        <v>306000</v>
      </c>
      <c r="D65" s="11" t="n">
        <f aca="false">SUM(D66:D67)</f>
        <v>306000</v>
      </c>
      <c r="E65" s="11" t="n">
        <f aca="false">SUM(E66:E67)</f>
        <v>0</v>
      </c>
      <c r="F65" s="11" t="n">
        <f aca="false">SUM(F66:F67)</f>
        <v>0</v>
      </c>
    </row>
    <row r="66" customFormat="false" ht="38.25" hidden="false" customHeight="false" outlineLevel="0" collapsed="false">
      <c r="A66" s="53" t="n">
        <v>22090100</v>
      </c>
      <c r="B66" s="53" t="s">
        <v>67</v>
      </c>
      <c r="C66" s="15" t="n">
        <f aca="false">SUM(D66:E66)</f>
        <v>283200</v>
      </c>
      <c r="D66" s="15" t="n">
        <v>283200</v>
      </c>
      <c r="E66" s="15"/>
      <c r="F66" s="15"/>
    </row>
    <row r="67" customFormat="false" ht="29.25" hidden="false" customHeight="true" outlineLevel="0" collapsed="false">
      <c r="A67" s="53" t="n">
        <v>22090400</v>
      </c>
      <c r="B67" s="53" t="s">
        <v>68</v>
      </c>
      <c r="C67" s="15" t="n">
        <f aca="false">SUM(D67:E67)</f>
        <v>22800</v>
      </c>
      <c r="D67" s="15" t="n">
        <v>22800</v>
      </c>
      <c r="E67" s="15"/>
      <c r="F67" s="15"/>
    </row>
    <row r="68" s="12" customFormat="true" ht="15" hidden="false" customHeight="false" outlineLevel="0" collapsed="false">
      <c r="A68" s="52" t="n">
        <v>24060000</v>
      </c>
      <c r="B68" s="52" t="s">
        <v>69</v>
      </c>
      <c r="C68" s="11" t="n">
        <f aca="false">SUM(D68:E68)</f>
        <v>12000</v>
      </c>
      <c r="D68" s="11" t="n">
        <f aca="false">D69+D70</f>
        <v>12000</v>
      </c>
      <c r="E68" s="11" t="n">
        <f aca="false">E69+E70</f>
        <v>0</v>
      </c>
      <c r="F68" s="11" t="n">
        <f aca="false">F69+F70</f>
        <v>0</v>
      </c>
    </row>
    <row r="69" s="12" customFormat="true" ht="15" hidden="false" customHeight="false" outlineLevel="0" collapsed="false">
      <c r="A69" s="54" t="n">
        <v>24060300</v>
      </c>
      <c r="B69" s="54" t="s">
        <v>58</v>
      </c>
      <c r="C69" s="50" t="n">
        <f aca="false">SUM(D69:E69)</f>
        <v>12000</v>
      </c>
      <c r="D69" s="50" t="n">
        <v>12000</v>
      </c>
      <c r="E69" s="11"/>
      <c r="F69" s="11"/>
    </row>
    <row r="70" customFormat="false" ht="38.25" hidden="false" customHeight="false" outlineLevel="0" collapsed="false">
      <c r="A70" s="45" t="n">
        <v>24062100</v>
      </c>
      <c r="B70" s="22" t="s">
        <v>70</v>
      </c>
      <c r="C70" s="15" t="n">
        <f aca="false">SUM(D70:E70)</f>
        <v>0</v>
      </c>
      <c r="D70" s="15" t="n">
        <f aca="false">'[1]Доходи рік'!C66/1000</f>
        <v>0</v>
      </c>
      <c r="E70" s="15" t="n">
        <f aca="false">'[1]Доходи рік'!D66/1000</f>
        <v>0</v>
      </c>
      <c r="F70" s="15"/>
    </row>
    <row r="71" s="28" customFormat="true" ht="15" hidden="false" customHeight="false" outlineLevel="0" collapsed="false">
      <c r="A71" s="32" t="n">
        <v>25000000</v>
      </c>
      <c r="B71" s="32" t="s">
        <v>71</v>
      </c>
      <c r="C71" s="11" t="n">
        <f aca="false">SUM(D71:E71)</f>
        <v>1255230</v>
      </c>
      <c r="D71" s="50" t="n">
        <f aca="false">D72+D75</f>
        <v>0</v>
      </c>
      <c r="E71" s="50" t="n">
        <f aca="false">E72+E75</f>
        <v>1255230</v>
      </c>
      <c r="F71" s="50" t="n">
        <f aca="false">F72+F75</f>
        <v>0</v>
      </c>
    </row>
    <row r="72" s="12" customFormat="true" ht="27" hidden="false" customHeight="true" outlineLevel="0" collapsed="false">
      <c r="A72" s="40" t="n">
        <v>25010000</v>
      </c>
      <c r="B72" s="55" t="s">
        <v>72</v>
      </c>
      <c r="C72" s="11" t="n">
        <f aca="false">SUM(D72:E72)</f>
        <v>1190000</v>
      </c>
      <c r="D72" s="11" t="n">
        <f aca="false">SUM(D73:D74)</f>
        <v>0</v>
      </c>
      <c r="E72" s="11" t="n">
        <f aca="false">SUM(E73:E74)</f>
        <v>1190000</v>
      </c>
      <c r="F72" s="11" t="n">
        <f aca="false">SUM(F73:F74)</f>
        <v>0</v>
      </c>
    </row>
    <row r="73" customFormat="false" ht="25.5" hidden="false" customHeight="false" outlineLevel="0" collapsed="false">
      <c r="A73" s="22" t="n">
        <v>25010100</v>
      </c>
      <c r="B73" s="46" t="s">
        <v>73</v>
      </c>
      <c r="C73" s="15" t="n">
        <f aca="false">SUM(D73:E73)</f>
        <v>1100000</v>
      </c>
      <c r="D73" s="15"/>
      <c r="E73" s="15" t="n">
        <v>1100000</v>
      </c>
      <c r="F73" s="15"/>
    </row>
    <row r="74" customFormat="false" ht="25.5" hidden="false" customHeight="false" outlineLevel="0" collapsed="false">
      <c r="A74" s="22" t="n">
        <v>25010200</v>
      </c>
      <c r="B74" s="46" t="s">
        <v>74</v>
      </c>
      <c r="C74" s="15" t="n">
        <f aca="false">SUM(D74:E74)</f>
        <v>90000</v>
      </c>
      <c r="D74" s="15"/>
      <c r="E74" s="15" t="n">
        <v>90000</v>
      </c>
      <c r="F74" s="15"/>
    </row>
    <row r="75" s="12" customFormat="true" ht="15" hidden="false" customHeight="false" outlineLevel="0" collapsed="false">
      <c r="A75" s="40" t="n">
        <v>25020000</v>
      </c>
      <c r="B75" s="55" t="s">
        <v>75</v>
      </c>
      <c r="C75" s="11" t="n">
        <f aca="false">SUM(D75:E75)</f>
        <v>65230</v>
      </c>
      <c r="D75" s="11" t="n">
        <f aca="false">SUM(D76:D77)</f>
        <v>0</v>
      </c>
      <c r="E75" s="11" t="n">
        <f aca="false">SUM(E76:E77)</f>
        <v>65230</v>
      </c>
      <c r="F75" s="11" t="n">
        <f aca="false">SUM(F76:F77)</f>
        <v>0</v>
      </c>
    </row>
    <row r="76" customFormat="false" ht="15" hidden="true" customHeight="false" outlineLevel="0" collapsed="false">
      <c r="A76" s="22" t="n">
        <v>25020100</v>
      </c>
      <c r="B76" s="46" t="s">
        <v>76</v>
      </c>
      <c r="C76" s="15" t="n">
        <f aca="false">SUM(D76:E76)</f>
        <v>0</v>
      </c>
      <c r="D76" s="15"/>
      <c r="E76" s="15" t="n">
        <f aca="false">'[1]Доходи рік'!D72/1000</f>
        <v>0</v>
      </c>
      <c r="F76" s="15"/>
    </row>
    <row r="77" customFormat="false" ht="38.25" hidden="false" customHeight="false" outlineLevel="0" collapsed="false">
      <c r="A77" s="22" t="n">
        <v>25020200</v>
      </c>
      <c r="B77" s="46" t="s">
        <v>77</v>
      </c>
      <c r="C77" s="15" t="n">
        <f aca="false">SUM(D77:E77)</f>
        <v>65230</v>
      </c>
      <c r="D77" s="15"/>
      <c r="E77" s="15" t="n">
        <v>65230</v>
      </c>
      <c r="F77" s="15"/>
    </row>
    <row r="78" s="12" customFormat="true" ht="15.75" hidden="false" customHeight="false" outlineLevel="0" collapsed="false">
      <c r="A78" s="32"/>
      <c r="B78" s="56" t="s">
        <v>78</v>
      </c>
      <c r="C78" s="11" t="n">
        <f aca="false">SUM(D78:E78)</f>
        <v>28707390</v>
      </c>
      <c r="D78" s="11" t="n">
        <f aca="false">D11+D53</f>
        <v>27391660</v>
      </c>
      <c r="E78" s="11" t="n">
        <f aca="false">E11+E53</f>
        <v>1315730</v>
      </c>
      <c r="F78" s="11" t="n">
        <f aca="false">F11+F53</f>
        <v>0</v>
      </c>
    </row>
    <row r="79" s="12" customFormat="true" ht="15.75" hidden="false" customHeight="false" outlineLevel="0" collapsed="false">
      <c r="A79" s="32" t="n">
        <v>40000000</v>
      </c>
      <c r="B79" s="56" t="s">
        <v>79</v>
      </c>
      <c r="C79" s="11" t="n">
        <f aca="false">SUM(D79:E79)</f>
        <v>14684400</v>
      </c>
      <c r="D79" s="11" t="n">
        <f aca="false">D80</f>
        <v>14684400</v>
      </c>
      <c r="E79" s="11" t="n">
        <f aca="false">E80</f>
        <v>0</v>
      </c>
      <c r="F79" s="11" t="n">
        <f aca="false">F80</f>
        <v>0</v>
      </c>
    </row>
    <row r="80" s="12" customFormat="true" ht="15" hidden="false" customHeight="false" outlineLevel="0" collapsed="false">
      <c r="A80" s="52" t="n">
        <v>41050000</v>
      </c>
      <c r="B80" s="52" t="s">
        <v>80</v>
      </c>
      <c r="C80" s="11" t="n">
        <f aca="false">SUM(D80:E80)</f>
        <v>14684400</v>
      </c>
      <c r="D80" s="11" t="n">
        <f aca="false">D81</f>
        <v>14684400</v>
      </c>
      <c r="E80" s="11" t="n">
        <f aca="false">E81</f>
        <v>0</v>
      </c>
      <c r="F80" s="11" t="n">
        <f aca="false">F81</f>
        <v>0</v>
      </c>
    </row>
    <row r="81" customFormat="false" ht="15" hidden="false" customHeight="false" outlineLevel="0" collapsed="false">
      <c r="A81" s="53" t="n">
        <v>41053900</v>
      </c>
      <c r="B81" s="53" t="s">
        <v>81</v>
      </c>
      <c r="C81" s="15" t="n">
        <f aca="false">SUM(D81:E81)</f>
        <v>14684400</v>
      </c>
      <c r="D81" s="15" t="n">
        <v>14684400</v>
      </c>
      <c r="E81" s="15"/>
      <c r="F81" s="15"/>
    </row>
    <row r="82" s="12" customFormat="true" ht="15" hidden="false" customHeight="true" outlineLevel="0" collapsed="false">
      <c r="A82" s="51"/>
      <c r="B82" s="32" t="s">
        <v>82</v>
      </c>
      <c r="C82" s="11" t="n">
        <f aca="false">SUM(D82:E82)</f>
        <v>43391790</v>
      </c>
      <c r="D82" s="11" t="n">
        <f aca="false">D11+D53+D80</f>
        <v>42076060</v>
      </c>
      <c r="E82" s="11" t="n">
        <f aca="false">E11+E53+E80</f>
        <v>1315730</v>
      </c>
      <c r="F82" s="11" t="n">
        <f aca="false">F11+F53+F80</f>
        <v>0</v>
      </c>
    </row>
    <row r="83" s="12" customFormat="true" ht="24" hidden="true" customHeight="true" outlineLevel="0" collapsed="false">
      <c r="A83" s="57" t="n">
        <v>208400</v>
      </c>
      <c r="B83" s="58" t="s">
        <v>83</v>
      </c>
      <c r="C83" s="59" t="n">
        <f aca="false">SUM(D83:E83)</f>
        <v>0</v>
      </c>
      <c r="D83" s="60" t="n">
        <f aca="false">'[1]Доходи рік'!$C80/1000</f>
        <v>-621.47</v>
      </c>
      <c r="E83" s="60" t="n">
        <f aca="false">'[1]Доходи рік'!D80/1000</f>
        <v>621.47</v>
      </c>
      <c r="F83" s="59" t="n">
        <f aca="false">E83</f>
        <v>621.47</v>
      </c>
    </row>
    <row r="84" customFormat="false" ht="18" hidden="false" customHeight="true" outlineLevel="0" collapsed="false"/>
    <row r="85" customFormat="false" ht="16.5" hidden="false" customHeight="true" outlineLevel="0" collapsed="false">
      <c r="B85" s="61" t="s">
        <v>84</v>
      </c>
      <c r="C85" s="62"/>
      <c r="D85" s="62"/>
      <c r="E85" s="62" t="s">
        <v>85</v>
      </c>
      <c r="F85" s="62"/>
    </row>
    <row r="86" customFormat="false" ht="15" hidden="false" customHeight="true" outlineLevel="0" collapsed="false">
      <c r="B86" s="63"/>
      <c r="C86" s="64" t="s">
        <v>86</v>
      </c>
      <c r="D86" s="64"/>
      <c r="E86" s="65" t="s">
        <v>87</v>
      </c>
      <c r="F86" s="65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5:D85"/>
    <mergeCell ref="E85:F85"/>
    <mergeCell ref="C86:D86"/>
    <mergeCell ref="E86:F86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40.7"/>
    <col collapsed="false" customWidth="true" hidden="false" outlineLevel="0" max="3" min="3" style="66" width="10.28"/>
    <col collapsed="false" customWidth="true" hidden="false" outlineLevel="0" max="4" min="4" style="66" width="11.42"/>
    <col collapsed="false" customWidth="true" hidden="false" outlineLevel="0" max="5" min="5" style="66" width="11.56"/>
    <col collapsed="false" customWidth="true" hidden="false" outlineLevel="0" max="6" min="6" style="66" width="11.42"/>
    <col collapsed="false" customWidth="false" hidden="false" outlineLevel="0" max="257" min="7" style="66" width="9.14"/>
  </cols>
  <sheetData>
    <row r="1" customFormat="false" ht="13.5" hidden="false" customHeight="true" outlineLevel="0" collapsed="false">
      <c r="C1" s="67" t="s">
        <v>88</v>
      </c>
      <c r="D1" s="67"/>
      <c r="E1" s="67"/>
      <c r="F1" s="67"/>
    </row>
    <row r="2" customFormat="false" ht="13.5" hidden="false" customHeight="true" outlineLevel="0" collapsed="false">
      <c r="B2" s="67" t="s">
        <v>89</v>
      </c>
      <c r="C2" s="67"/>
      <c r="D2" s="67"/>
      <c r="E2" s="67"/>
      <c r="F2" s="67"/>
    </row>
    <row r="3" customFormat="false" ht="13.5" hidden="false" customHeight="true" outlineLevel="0" collapsed="false">
      <c r="C3" s="68"/>
      <c r="D3" s="68"/>
      <c r="E3" s="68"/>
      <c r="F3" s="68"/>
    </row>
    <row r="6" customFormat="false" ht="15" hidden="false" customHeight="true" outlineLevel="0" collapsed="false">
      <c r="A6" s="69" t="s">
        <v>90</v>
      </c>
      <c r="B6" s="69"/>
      <c r="C6" s="69"/>
      <c r="D6" s="69"/>
      <c r="E6" s="69"/>
      <c r="F6" s="69"/>
    </row>
    <row r="7" customFormat="false" ht="15" hidden="false" customHeight="true" outlineLevel="0" collapsed="false">
      <c r="A7" s="69" t="s">
        <v>91</v>
      </c>
      <c r="B7" s="69"/>
      <c r="C7" s="69"/>
      <c r="D7" s="69"/>
      <c r="E7" s="69"/>
      <c r="F7" s="69"/>
    </row>
    <row r="8" customFormat="false" ht="13.5" hidden="false" customHeight="true" outlineLevel="0" collapsed="false">
      <c r="A8" s="70"/>
      <c r="B8" s="70"/>
      <c r="C8" s="70"/>
      <c r="D8" s="70"/>
      <c r="E8" s="70"/>
      <c r="F8" s="70"/>
    </row>
    <row r="9" customFormat="false" ht="3" hidden="false" customHeight="true" outlineLevel="0" collapsed="false"/>
    <row r="12" customFormat="false" ht="13.5" hidden="false" customHeight="true" outlineLevel="0" collapsed="false">
      <c r="E12" s="71" t="s">
        <v>92</v>
      </c>
      <c r="F12" s="71"/>
    </row>
    <row r="13" customFormat="false" ht="13.5" hidden="false" customHeight="true" outlineLevel="0" collapsed="false">
      <c r="A13" s="72" t="s">
        <v>6</v>
      </c>
      <c r="B13" s="72" t="s">
        <v>93</v>
      </c>
      <c r="C13" s="72" t="s">
        <v>11</v>
      </c>
      <c r="D13" s="72" t="s">
        <v>9</v>
      </c>
      <c r="E13" s="72" t="s">
        <v>10</v>
      </c>
      <c r="F13" s="72"/>
    </row>
    <row r="14" customFormat="false" ht="40.5" hidden="false" customHeight="false" outlineLevel="0" collapsed="false">
      <c r="A14" s="72"/>
      <c r="B14" s="72"/>
      <c r="C14" s="72"/>
      <c r="D14" s="72"/>
      <c r="E14" s="73" t="s">
        <v>11</v>
      </c>
      <c r="F14" s="73" t="s">
        <v>94</v>
      </c>
    </row>
    <row r="15" s="75" customFormat="true" ht="13.5" hidden="false" customHeight="false" outlineLevel="0" collapsed="false">
      <c r="A15" s="74" t="n">
        <v>1</v>
      </c>
      <c r="B15" s="74" t="n">
        <v>2</v>
      </c>
      <c r="C15" s="74" t="n">
        <v>3</v>
      </c>
      <c r="D15" s="74" t="n">
        <v>4</v>
      </c>
      <c r="E15" s="72" t="n">
        <v>5</v>
      </c>
      <c r="F15" s="72" t="n">
        <v>6</v>
      </c>
    </row>
    <row r="16" s="75" customFormat="true" ht="13.5" hidden="false" customHeight="true" outlineLevel="0" collapsed="false">
      <c r="A16" s="76" t="s">
        <v>95</v>
      </c>
      <c r="B16" s="76"/>
      <c r="C16" s="76"/>
      <c r="D16" s="76"/>
      <c r="E16" s="76"/>
      <c r="F16" s="76"/>
    </row>
    <row r="17" s="80" customFormat="true" ht="15.75" hidden="false" customHeight="false" outlineLevel="0" collapsed="false">
      <c r="A17" s="77"/>
      <c r="B17" s="78" t="s">
        <v>96</v>
      </c>
      <c r="C17" s="79" t="n">
        <f aca="false">C25</f>
        <v>2207377</v>
      </c>
      <c r="D17" s="79" t="n">
        <f aca="false">D25</f>
        <v>-5000000</v>
      </c>
      <c r="E17" s="79" t="n">
        <f aca="false">E25</f>
        <v>7207377</v>
      </c>
      <c r="F17" s="79" t="n">
        <f aca="false">F25</f>
        <v>7067130</v>
      </c>
    </row>
    <row r="18" s="80" customFormat="true" ht="28.5" hidden="true" customHeight="false" outlineLevel="0" collapsed="false">
      <c r="A18" s="81" t="n">
        <v>400000</v>
      </c>
      <c r="B18" s="82" t="s">
        <v>97</v>
      </c>
      <c r="C18" s="79" t="n">
        <f aca="false">C19</f>
        <v>0</v>
      </c>
      <c r="D18" s="79" t="n">
        <f aca="false">D19</f>
        <v>0</v>
      </c>
      <c r="E18" s="79" t="n">
        <f aca="false">E19</f>
        <v>0</v>
      </c>
      <c r="F18" s="79" t="n">
        <f aca="false">F19</f>
        <v>0</v>
      </c>
    </row>
    <row r="19" customFormat="false" ht="15" hidden="true" customHeight="false" outlineLevel="0" collapsed="false">
      <c r="A19" s="83" t="n">
        <v>401000</v>
      </c>
      <c r="B19" s="84" t="s">
        <v>98</v>
      </c>
      <c r="C19" s="85"/>
      <c r="D19" s="85"/>
      <c r="E19" s="85"/>
      <c r="F19" s="85"/>
    </row>
    <row r="20" s="80" customFormat="true" ht="15" hidden="true" customHeight="false" outlineLevel="0" collapsed="false">
      <c r="A20" s="86" t="n">
        <v>401100</v>
      </c>
      <c r="B20" s="87" t="s">
        <v>99</v>
      </c>
      <c r="C20" s="79"/>
      <c r="D20" s="79"/>
      <c r="E20" s="79"/>
      <c r="F20" s="79"/>
    </row>
    <row r="21" customFormat="false" ht="15" hidden="true" customHeight="false" outlineLevel="0" collapsed="false">
      <c r="A21" s="86" t="n">
        <v>401200</v>
      </c>
      <c r="B21" s="87" t="s">
        <v>100</v>
      </c>
      <c r="C21" s="85"/>
      <c r="D21" s="85"/>
      <c r="E21" s="85"/>
      <c r="F21" s="85"/>
    </row>
    <row r="22" s="80" customFormat="true" ht="15" hidden="true" customHeight="true" outlineLevel="0" collapsed="false">
      <c r="A22" s="83" t="n">
        <v>402000</v>
      </c>
      <c r="B22" s="84" t="s">
        <v>101</v>
      </c>
      <c r="C22" s="79"/>
      <c r="D22" s="79"/>
      <c r="E22" s="79"/>
      <c r="F22" s="79"/>
    </row>
    <row r="23" s="80" customFormat="true" ht="15" hidden="true" customHeight="false" outlineLevel="0" collapsed="false">
      <c r="A23" s="86" t="n">
        <v>402100</v>
      </c>
      <c r="B23" s="87" t="s">
        <v>102</v>
      </c>
      <c r="C23" s="79"/>
      <c r="D23" s="79"/>
      <c r="E23" s="79"/>
      <c r="F23" s="79"/>
    </row>
    <row r="24" s="89" customFormat="true" ht="15" hidden="true" customHeight="false" outlineLevel="0" collapsed="false">
      <c r="A24" s="86" t="n">
        <v>402200</v>
      </c>
      <c r="B24" s="87" t="s">
        <v>103</v>
      </c>
      <c r="C24" s="88"/>
      <c r="D24" s="88"/>
      <c r="E24" s="88"/>
      <c r="F24" s="88"/>
    </row>
    <row r="25" s="91" customFormat="true" ht="14.25" hidden="false" customHeight="false" outlineLevel="0" collapsed="false">
      <c r="A25" s="81" t="n">
        <v>200000</v>
      </c>
      <c r="B25" s="82" t="s">
        <v>104</v>
      </c>
      <c r="C25" s="85" t="n">
        <f aca="false">D25+E25</f>
        <v>2207377</v>
      </c>
      <c r="D25" s="90" t="n">
        <f aca="false">D28+D26</f>
        <v>-5000000</v>
      </c>
      <c r="E25" s="90" t="n">
        <f aca="false">E28+E26</f>
        <v>7207377</v>
      </c>
      <c r="F25" s="90" t="n">
        <f aca="false">F28+F26</f>
        <v>7067130</v>
      </c>
    </row>
    <row r="26" s="91" customFormat="true" ht="45" hidden="false" customHeight="false" outlineLevel="0" collapsed="false">
      <c r="A26" s="83" t="n">
        <v>205000</v>
      </c>
      <c r="B26" s="84" t="s">
        <v>105</v>
      </c>
      <c r="C26" s="88" t="n">
        <f aca="false">D26+E26</f>
        <v>124992</v>
      </c>
      <c r="D26" s="88" t="n">
        <f aca="false">D27</f>
        <v>0</v>
      </c>
      <c r="E26" s="88" t="n">
        <f aca="false">E27</f>
        <v>124992</v>
      </c>
      <c r="F26" s="88" t="n">
        <f aca="false">F27</f>
        <v>0</v>
      </c>
    </row>
    <row r="27" s="91" customFormat="true" ht="15" hidden="false" customHeight="false" outlineLevel="0" collapsed="false">
      <c r="A27" s="86" t="n">
        <v>205100</v>
      </c>
      <c r="B27" s="87" t="s">
        <v>106</v>
      </c>
      <c r="C27" s="85" t="n">
        <f aca="false">D27+E27</f>
        <v>124992</v>
      </c>
      <c r="D27" s="90"/>
      <c r="E27" s="90" t="n">
        <v>124992</v>
      </c>
      <c r="F27" s="90"/>
    </row>
    <row r="28" s="89" customFormat="true" ht="30" hidden="false" customHeight="false" outlineLevel="0" collapsed="false">
      <c r="A28" s="83" t="n">
        <v>208000</v>
      </c>
      <c r="B28" s="84" t="s">
        <v>107</v>
      </c>
      <c r="C28" s="85" t="n">
        <f aca="false">D28+E28</f>
        <v>2082385</v>
      </c>
      <c r="D28" s="88" t="n">
        <f aca="false">SUM(D29:D30)</f>
        <v>-5000000</v>
      </c>
      <c r="E28" s="88" t="n">
        <f aca="false">SUM(E29:E30)</f>
        <v>7082385</v>
      </c>
      <c r="F28" s="88" t="n">
        <f aca="false">SUM(F29:F30)</f>
        <v>7067130</v>
      </c>
    </row>
    <row r="29" s="89" customFormat="true" ht="15" hidden="false" customHeight="false" outlineLevel="0" collapsed="false">
      <c r="A29" s="86" t="n">
        <v>208100</v>
      </c>
      <c r="B29" s="87" t="s">
        <v>106</v>
      </c>
      <c r="C29" s="85" t="n">
        <f aca="false">D29+E29</f>
        <v>2082385</v>
      </c>
      <c r="D29" s="88" t="n">
        <v>1975583</v>
      </c>
      <c r="E29" s="85" t="n">
        <v>106802</v>
      </c>
      <c r="F29" s="88" t="n">
        <v>91547</v>
      </c>
    </row>
    <row r="30" customFormat="false" ht="45" hidden="false" customHeight="false" outlineLevel="0" collapsed="false">
      <c r="A30" s="86" t="n">
        <v>208400</v>
      </c>
      <c r="B30" s="87" t="s">
        <v>83</v>
      </c>
      <c r="C30" s="85" t="n">
        <f aca="false">D30+E30</f>
        <v>0</v>
      </c>
      <c r="D30" s="85" t="n">
        <f aca="false">-'додаток 1'!D82+'додаток 2'!E76-D29</f>
        <v>-6975583</v>
      </c>
      <c r="E30" s="85" t="n">
        <f aca="false">-D30</f>
        <v>6975583</v>
      </c>
      <c r="F30" s="85" t="n">
        <f aca="false">E30</f>
        <v>6975583</v>
      </c>
    </row>
    <row r="31" customFormat="false" ht="15.75" hidden="false" customHeight="false" outlineLevel="0" collapsed="false">
      <c r="A31" s="92" t="s">
        <v>108</v>
      </c>
      <c r="B31" s="78" t="s">
        <v>96</v>
      </c>
      <c r="C31" s="79" t="n">
        <f aca="false">C17</f>
        <v>2207377</v>
      </c>
      <c r="D31" s="79" t="n">
        <f aca="false">D17</f>
        <v>-5000000</v>
      </c>
      <c r="E31" s="79" t="n">
        <f aca="false">E17</f>
        <v>7207377</v>
      </c>
      <c r="F31" s="79" t="n">
        <f aca="false">F17</f>
        <v>7067130</v>
      </c>
    </row>
    <row r="32" customFormat="false" ht="15" hidden="false" customHeight="true" outlineLevel="0" collapsed="false">
      <c r="A32" s="86" t="s">
        <v>109</v>
      </c>
      <c r="B32" s="86"/>
      <c r="C32" s="86"/>
      <c r="D32" s="86"/>
      <c r="E32" s="86"/>
      <c r="F32" s="86"/>
    </row>
    <row r="33" customFormat="false" ht="28.5" hidden="false" customHeight="false" outlineLevel="0" collapsed="false">
      <c r="A33" s="81" t="n">
        <v>600000</v>
      </c>
      <c r="B33" s="82" t="s">
        <v>110</v>
      </c>
      <c r="C33" s="93" t="n">
        <f aca="false">C34+C37</f>
        <v>2207377</v>
      </c>
      <c r="D33" s="93" t="n">
        <f aca="false">D34+D37</f>
        <v>-5000000</v>
      </c>
      <c r="E33" s="93" t="n">
        <f aca="false">E34+E37</f>
        <v>7207377</v>
      </c>
      <c r="F33" s="93" t="n">
        <f aca="false">F34+F37</f>
        <v>7067130</v>
      </c>
    </row>
    <row r="34" s="80" customFormat="true" ht="45" hidden="false" customHeight="false" outlineLevel="0" collapsed="false">
      <c r="A34" s="83" t="n">
        <v>601000</v>
      </c>
      <c r="B34" s="84" t="s">
        <v>111</v>
      </c>
      <c r="C34" s="94" t="n">
        <f aca="false">C35</f>
        <v>0</v>
      </c>
      <c r="D34" s="94" t="n">
        <f aca="false">D35</f>
        <v>0</v>
      </c>
      <c r="E34" s="94" t="n">
        <f aca="false">E35</f>
        <v>0</v>
      </c>
      <c r="F34" s="94" t="n">
        <f aca="false">F35</f>
        <v>0</v>
      </c>
    </row>
    <row r="35" customFormat="false" ht="30" hidden="false" customHeight="false" outlineLevel="0" collapsed="false">
      <c r="A35" s="86" t="n">
        <v>601200</v>
      </c>
      <c r="B35" s="87" t="s">
        <v>112</v>
      </c>
      <c r="C35" s="93"/>
      <c r="D35" s="93"/>
      <c r="E35" s="93"/>
      <c r="F35" s="93"/>
    </row>
    <row r="36" customFormat="false" ht="15" hidden="false" customHeight="false" outlineLevel="0" collapsed="false">
      <c r="A36" s="86" t="n">
        <v>601220</v>
      </c>
      <c r="B36" s="87" t="s">
        <v>113</v>
      </c>
      <c r="C36" s="93"/>
      <c r="D36" s="93"/>
      <c r="E36" s="93"/>
      <c r="F36" s="93"/>
    </row>
    <row r="37" customFormat="false" ht="15" hidden="false" customHeight="false" outlineLevel="0" collapsed="false">
      <c r="A37" s="83" t="n">
        <v>602000</v>
      </c>
      <c r="B37" s="84" t="s">
        <v>114</v>
      </c>
      <c r="C37" s="93" t="n">
        <f aca="false">C38+C39</f>
        <v>2207377</v>
      </c>
      <c r="D37" s="93" t="n">
        <f aca="false">D38+D39</f>
        <v>-5000000</v>
      </c>
      <c r="E37" s="93" t="n">
        <f aca="false">E38+E39</f>
        <v>7207377</v>
      </c>
      <c r="F37" s="93" t="n">
        <f aca="false">F38+F39</f>
        <v>7067130</v>
      </c>
    </row>
    <row r="38" customFormat="false" ht="15" hidden="false" customHeight="false" outlineLevel="0" collapsed="false">
      <c r="A38" s="86" t="n">
        <v>602100</v>
      </c>
      <c r="B38" s="87" t="s">
        <v>106</v>
      </c>
      <c r="C38" s="93" t="n">
        <f aca="false">E38+D38</f>
        <v>2207377</v>
      </c>
      <c r="D38" s="93" t="n">
        <f aca="false">D29</f>
        <v>1975583</v>
      </c>
      <c r="E38" s="93" t="n">
        <f aca="false">E26+E29</f>
        <v>231794</v>
      </c>
      <c r="F38" s="93" t="n">
        <f aca="false">F26+F29</f>
        <v>91547</v>
      </c>
    </row>
    <row r="39" customFormat="false" ht="45" hidden="false" customHeight="false" outlineLevel="0" collapsed="false">
      <c r="A39" s="86" t="n">
        <v>602400</v>
      </c>
      <c r="B39" s="87" t="s">
        <v>83</v>
      </c>
      <c r="C39" s="93" t="n">
        <f aca="false">SUM(D39:E39)</f>
        <v>0</v>
      </c>
      <c r="D39" s="93" t="n">
        <f aca="false">D30</f>
        <v>-6975583</v>
      </c>
      <c r="E39" s="93" t="n">
        <f aca="false">E30</f>
        <v>6975583</v>
      </c>
      <c r="F39" s="93" t="n">
        <f aca="false">E39</f>
        <v>6975583</v>
      </c>
    </row>
    <row r="40" customFormat="false" ht="15.75" hidden="false" customHeight="false" outlineLevel="0" collapsed="false">
      <c r="A40" s="92" t="s">
        <v>108</v>
      </c>
      <c r="B40" s="78" t="s">
        <v>96</v>
      </c>
      <c r="C40" s="93" t="n">
        <f aca="false">C33</f>
        <v>2207377</v>
      </c>
      <c r="D40" s="93" t="n">
        <f aca="false">D33</f>
        <v>-5000000</v>
      </c>
      <c r="E40" s="93" t="n">
        <f aca="false">E33</f>
        <v>7207377</v>
      </c>
      <c r="F40" s="93" t="n">
        <f aca="false">F33</f>
        <v>7067130</v>
      </c>
    </row>
    <row r="41" customFormat="false" ht="13.5" hidden="false" customHeight="false" outlineLevel="0" collapsed="false">
      <c r="A41" s="95"/>
      <c r="B41" s="95"/>
      <c r="C41" s="96"/>
      <c r="D41" s="95"/>
      <c r="E41" s="95"/>
      <c r="F41" s="95"/>
    </row>
    <row r="44" customFormat="false" ht="13.5" hidden="false" customHeight="true" outlineLevel="0" collapsed="false">
      <c r="A44" s="97" t="s">
        <v>115</v>
      </c>
      <c r="B44" s="97"/>
      <c r="C44" s="97"/>
      <c r="D44" s="97"/>
      <c r="E44" s="97"/>
      <c r="F44" s="97"/>
    </row>
  </sheetData>
  <mergeCells count="15">
    <mergeCell ref="C1:F1"/>
    <mergeCell ref="B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16:F16"/>
    <mergeCell ref="A32:F32"/>
    <mergeCell ref="A44:F44"/>
  </mergeCells>
  <printOptions headings="false" gridLines="false" gridLinesSet="true" horizontalCentered="false" verticalCentered="false"/>
  <pageMargins left="1.29930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P4"/>
    </sheetView>
  </sheetViews>
  <sheetFormatPr defaultColWidth="11.70703125" defaultRowHeight="13.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7.28"/>
    <col collapsed="false" customWidth="true" hidden="false" outlineLevel="0" max="3" min="3" style="98" width="6.56"/>
    <col collapsed="false" customWidth="true" hidden="false" outlineLevel="0" max="4" min="4" style="98" width="26.99"/>
    <col collapsed="false" customWidth="true" hidden="false" outlineLevel="0" max="8" min="5" style="98" width="8.28"/>
    <col collapsed="false" customWidth="true" hidden="false" outlineLevel="0" max="9" min="9" style="98" width="5.41"/>
    <col collapsed="false" customWidth="true" hidden="false" outlineLevel="0" max="10" min="10" style="98" width="9.41"/>
    <col collapsed="false" customWidth="true" hidden="false" outlineLevel="0" max="11" min="11" style="98" width="7.99"/>
    <col collapsed="false" customWidth="true" hidden="false" outlineLevel="0" max="12" min="12" style="98" width="9.14"/>
    <col collapsed="false" customWidth="true" hidden="false" outlineLevel="0" max="13" min="13" style="98" width="6.7"/>
    <col collapsed="false" customWidth="true" hidden="false" outlineLevel="0" max="14" min="14" style="98" width="4.85"/>
    <col collapsed="false" customWidth="true" hidden="false" outlineLevel="0" max="15" min="15" style="98" width="8.28"/>
    <col collapsed="false" customWidth="true" hidden="false" outlineLevel="0" max="16" min="16" style="98" width="9.14"/>
    <col collapsed="false" customWidth="false" hidden="false" outlineLevel="0" max="257" min="17" style="98" width="11.7"/>
  </cols>
  <sheetData>
    <row r="1" customFormat="false" ht="13.5" hidden="false" customHeight="true" outlineLevel="0" collapsed="false">
      <c r="O1" s="67" t="s">
        <v>116</v>
      </c>
      <c r="P1" s="67"/>
    </row>
    <row r="2" customFormat="false" ht="13.5" hidden="false" customHeight="true" outlineLevel="0" collapsed="false">
      <c r="J2" s="67" t="s">
        <v>89</v>
      </c>
      <c r="K2" s="67"/>
      <c r="L2" s="67"/>
      <c r="M2" s="67"/>
      <c r="N2" s="67"/>
      <c r="O2" s="67"/>
      <c r="P2" s="67"/>
    </row>
    <row r="3" customFormat="false" ht="13.5" hidden="false" customHeight="true" outlineLevel="0" collapsed="false">
      <c r="L3" s="99"/>
      <c r="M3" s="99"/>
      <c r="N3" s="99"/>
      <c r="O3" s="99"/>
      <c r="P3" s="99"/>
    </row>
    <row r="4" customFormat="false" ht="3.75" hidden="false" customHeight="true" outlineLevel="0" collapsed="false">
      <c r="L4" s="99"/>
      <c r="M4" s="99"/>
      <c r="N4" s="99"/>
      <c r="O4" s="99"/>
      <c r="P4" s="99"/>
    </row>
    <row r="5" customFormat="false" ht="14.25" hidden="false" customHeight="true" outlineLevel="0" collapsed="false">
      <c r="B5" s="100" t="s">
        <v>117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4.25" hidden="false" customHeight="true" outlineLevel="0" collapsed="false">
      <c r="B6" s="100" t="s">
        <v>118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2.25" hidden="false" customHeight="true" outlineLevel="0" collapsed="false"/>
    <row r="8" customFormat="false" ht="13.5" hidden="false" customHeight="false" outlineLevel="0" collapsed="false">
      <c r="P8" s="98" t="s">
        <v>5</v>
      </c>
    </row>
    <row r="9" s="104" customFormat="true" ht="13.5" hidden="false" customHeight="true" outlineLevel="0" collapsed="false">
      <c r="A9" s="101" t="s">
        <v>119</v>
      </c>
      <c r="B9" s="101" t="s">
        <v>120</v>
      </c>
      <c r="C9" s="101" t="s">
        <v>121</v>
      </c>
      <c r="D9" s="102" t="s">
        <v>122</v>
      </c>
      <c r="E9" s="102" t="s">
        <v>123</v>
      </c>
      <c r="F9" s="102"/>
      <c r="G9" s="102"/>
      <c r="H9" s="102"/>
      <c r="I9" s="102"/>
      <c r="J9" s="103" t="s">
        <v>124</v>
      </c>
      <c r="K9" s="103"/>
      <c r="L9" s="103"/>
      <c r="M9" s="103"/>
      <c r="N9" s="103"/>
      <c r="O9" s="103"/>
      <c r="P9" s="102" t="s">
        <v>125</v>
      </c>
    </row>
    <row r="10" s="104" customFormat="true" ht="12.75" hidden="false" customHeight="true" outlineLevel="0" collapsed="false">
      <c r="A10" s="101"/>
      <c r="B10" s="101"/>
      <c r="C10" s="101"/>
      <c r="D10" s="102"/>
      <c r="E10" s="101" t="s">
        <v>8</v>
      </c>
      <c r="F10" s="105" t="s">
        <v>126</v>
      </c>
      <c r="G10" s="102" t="s">
        <v>127</v>
      </c>
      <c r="H10" s="102"/>
      <c r="I10" s="105" t="s">
        <v>128</v>
      </c>
      <c r="J10" s="101" t="s">
        <v>8</v>
      </c>
      <c r="K10" s="101" t="s">
        <v>129</v>
      </c>
      <c r="L10" s="105" t="s">
        <v>126</v>
      </c>
      <c r="M10" s="102" t="s">
        <v>127</v>
      </c>
      <c r="N10" s="102"/>
      <c r="O10" s="105" t="s">
        <v>128</v>
      </c>
      <c r="P10" s="102"/>
    </row>
    <row r="11" s="104" customFormat="true" ht="12.75" hidden="false" customHeight="true" outlineLevel="0" collapsed="false">
      <c r="A11" s="101"/>
      <c r="B11" s="101"/>
      <c r="C11" s="101"/>
      <c r="D11" s="102"/>
      <c r="E11" s="101"/>
      <c r="F11" s="105"/>
      <c r="G11" s="101" t="s">
        <v>130</v>
      </c>
      <c r="H11" s="101" t="s">
        <v>131</v>
      </c>
      <c r="I11" s="105"/>
      <c r="J11" s="101"/>
      <c r="K11" s="101"/>
      <c r="L11" s="105"/>
      <c r="M11" s="101" t="s">
        <v>130</v>
      </c>
      <c r="N11" s="101" t="s">
        <v>131</v>
      </c>
      <c r="O11" s="105"/>
      <c r="P11" s="102"/>
    </row>
    <row r="12" s="104" customFormat="true" ht="85.5" hidden="false" customHeight="true" outlineLevel="0" collapsed="false">
      <c r="A12" s="101"/>
      <c r="B12" s="101"/>
      <c r="C12" s="101"/>
      <c r="D12" s="102"/>
      <c r="E12" s="101"/>
      <c r="F12" s="105"/>
      <c r="G12" s="101"/>
      <c r="H12" s="101"/>
      <c r="I12" s="105"/>
      <c r="J12" s="101"/>
      <c r="K12" s="101"/>
      <c r="L12" s="105"/>
      <c r="M12" s="101"/>
      <c r="N12" s="101"/>
      <c r="O12" s="105"/>
      <c r="P12" s="102"/>
    </row>
    <row r="13" s="109" customFormat="true" ht="28.5" hidden="false" customHeight="true" outlineLevel="0" collapsed="false">
      <c r="A13" s="106" t="s">
        <v>132</v>
      </c>
      <c r="B13" s="107"/>
      <c r="C13" s="107"/>
      <c r="D13" s="107" t="s">
        <v>133</v>
      </c>
      <c r="E13" s="108" t="n">
        <f aca="false">E76</f>
        <v>37076060</v>
      </c>
      <c r="F13" s="108" t="n">
        <f aca="false">F76</f>
        <v>37076060</v>
      </c>
      <c r="G13" s="108" t="n">
        <f aca="false">G76</f>
        <v>22114180</v>
      </c>
      <c r="H13" s="108" t="n">
        <f aca="false">H76</f>
        <v>6258806</v>
      </c>
      <c r="I13" s="108" t="n">
        <f aca="false">I76</f>
        <v>0</v>
      </c>
      <c r="J13" s="108" t="n">
        <f aca="false">J76</f>
        <v>8523107</v>
      </c>
      <c r="K13" s="108" t="n">
        <f aca="false">K76</f>
        <v>7067130</v>
      </c>
      <c r="L13" s="108" t="n">
        <f aca="false">L76</f>
        <v>1371977</v>
      </c>
      <c r="M13" s="108" t="n">
        <f aca="false">M76</f>
        <v>65230</v>
      </c>
      <c r="N13" s="108" t="n">
        <f aca="false">N76</f>
        <v>0</v>
      </c>
      <c r="O13" s="108" t="n">
        <f aca="false">O76</f>
        <v>7151130</v>
      </c>
      <c r="P13" s="108" t="n">
        <f aca="false">P76</f>
        <v>45599167</v>
      </c>
    </row>
    <row r="14" s="113" customFormat="true" ht="14.25" hidden="false" customHeight="false" outlineLevel="0" collapsed="false">
      <c r="A14" s="110" t="s">
        <v>134</v>
      </c>
      <c r="B14" s="110" t="s">
        <v>135</v>
      </c>
      <c r="C14" s="110"/>
      <c r="D14" s="111" t="s">
        <v>136</v>
      </c>
      <c r="E14" s="112" t="n">
        <f aca="false">SUM(E15:E16)</f>
        <v>9452570</v>
      </c>
      <c r="F14" s="112" t="n">
        <f aca="false">SUM(F15:F16)</f>
        <v>9452570</v>
      </c>
      <c r="G14" s="112" t="n">
        <f aca="false">SUM(G15:G16)</f>
        <v>7967040</v>
      </c>
      <c r="H14" s="112" t="n">
        <f aca="false">SUM(H15:H16)</f>
        <v>392520</v>
      </c>
      <c r="I14" s="112" t="n">
        <f aca="false">SUM(I15:I16)</f>
        <v>0</v>
      </c>
      <c r="J14" s="112" t="n">
        <f aca="false">SUM(J15:J16)</f>
        <v>1500500</v>
      </c>
      <c r="K14" s="112" t="n">
        <f aca="false">SUM(K15:K16)</f>
        <v>1500000</v>
      </c>
      <c r="L14" s="112" t="n">
        <f aca="false">SUM(L15:L16)</f>
        <v>500</v>
      </c>
      <c r="M14" s="112" t="n">
        <f aca="false">SUM(M15:M16)</f>
        <v>0</v>
      </c>
      <c r="N14" s="112" t="n">
        <f aca="false">SUM(N15:N16)</f>
        <v>0</v>
      </c>
      <c r="O14" s="112" t="n">
        <f aca="false">SUM(O15:O16)</f>
        <v>1500000</v>
      </c>
      <c r="P14" s="112" t="n">
        <f aca="false">SUM(P15:P16)</f>
        <v>10953070</v>
      </c>
    </row>
    <row r="15" customFormat="false" ht="89.25" hidden="false" customHeight="false" outlineLevel="0" collapsed="false">
      <c r="A15" s="114" t="s">
        <v>137</v>
      </c>
      <c r="B15" s="114" t="s">
        <v>138</v>
      </c>
      <c r="C15" s="114" t="s">
        <v>139</v>
      </c>
      <c r="D15" s="115" t="s">
        <v>140</v>
      </c>
      <c r="E15" s="116" t="n">
        <f aca="false">F15</f>
        <v>9452570</v>
      </c>
      <c r="F15" s="116" t="n">
        <v>9452570</v>
      </c>
      <c r="G15" s="116" t="n">
        <v>7967040</v>
      </c>
      <c r="H15" s="116" t="n">
        <v>392520</v>
      </c>
      <c r="I15" s="116"/>
      <c r="J15" s="116" t="n">
        <f aca="false">O15+L15</f>
        <v>1500500</v>
      </c>
      <c r="K15" s="116" t="n">
        <f aca="false">'додаток 3'!H31</f>
        <v>1500000</v>
      </c>
      <c r="L15" s="116" t="n">
        <v>500</v>
      </c>
      <c r="M15" s="116"/>
      <c r="N15" s="116"/>
      <c r="O15" s="116" t="n">
        <f aca="false">K15</f>
        <v>1500000</v>
      </c>
      <c r="P15" s="116" t="n">
        <f aca="false">E15+J15</f>
        <v>10953070</v>
      </c>
    </row>
    <row r="16" customFormat="false" ht="25.5" hidden="true" customHeight="false" outlineLevel="0" collapsed="false">
      <c r="A16" s="114"/>
      <c r="B16" s="114" t="s">
        <v>141</v>
      </c>
      <c r="C16" s="114" t="s">
        <v>142</v>
      </c>
      <c r="D16" s="115" t="s">
        <v>143</v>
      </c>
      <c r="E16" s="116" t="n">
        <f aca="false">F16</f>
        <v>0</v>
      </c>
      <c r="F16" s="116"/>
      <c r="G16" s="116"/>
      <c r="H16" s="116"/>
      <c r="I16" s="116"/>
      <c r="J16" s="116" t="n">
        <f aca="false">O16</f>
        <v>0</v>
      </c>
      <c r="K16" s="116"/>
      <c r="L16" s="116"/>
      <c r="M16" s="116"/>
      <c r="N16" s="116"/>
      <c r="O16" s="116"/>
      <c r="P16" s="116" t="n">
        <f aca="false">E16+J16</f>
        <v>0</v>
      </c>
    </row>
    <row r="17" customFormat="false" ht="4.5" hidden="false" customHeight="true" outlineLevel="0" collapsed="false">
      <c r="A17" s="114"/>
      <c r="B17" s="114"/>
      <c r="C17" s="114"/>
      <c r="D17" s="117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s="113" customFormat="true" ht="14.25" hidden="false" customHeight="false" outlineLevel="0" collapsed="false">
      <c r="A18" s="110" t="s">
        <v>144</v>
      </c>
      <c r="B18" s="110" t="s">
        <v>145</v>
      </c>
      <c r="C18" s="110"/>
      <c r="D18" s="111" t="s">
        <v>146</v>
      </c>
      <c r="E18" s="112" t="n">
        <f aca="false">E19</f>
        <v>16595920</v>
      </c>
      <c r="F18" s="112" t="n">
        <f aca="false">F19</f>
        <v>16595920</v>
      </c>
      <c r="G18" s="112" t="n">
        <f aca="false">G19</f>
        <v>12257350</v>
      </c>
      <c r="H18" s="112" t="n">
        <f aca="false">H19</f>
        <v>3760346</v>
      </c>
      <c r="I18" s="112"/>
      <c r="J18" s="112" t="n">
        <f aca="false">J19</f>
        <v>1914492</v>
      </c>
      <c r="K18" s="112" t="n">
        <f aca="false">K19</f>
        <v>600000</v>
      </c>
      <c r="L18" s="112" t="n">
        <f aca="false">L19</f>
        <v>1230492</v>
      </c>
      <c r="M18" s="112" t="n">
        <f aca="false">M19</f>
        <v>0</v>
      </c>
      <c r="N18" s="112" t="n">
        <f aca="false">N19</f>
        <v>0</v>
      </c>
      <c r="O18" s="112" t="n">
        <f aca="false">O19</f>
        <v>684000</v>
      </c>
      <c r="P18" s="112" t="n">
        <f aca="false">P19</f>
        <v>18510412</v>
      </c>
    </row>
    <row r="19" customFormat="false" ht="13.5" hidden="false" customHeight="false" outlineLevel="0" collapsed="false">
      <c r="A19" s="114" t="s">
        <v>147</v>
      </c>
      <c r="B19" s="114" t="s">
        <v>148</v>
      </c>
      <c r="C19" s="114" t="s">
        <v>149</v>
      </c>
      <c r="D19" s="117" t="s">
        <v>150</v>
      </c>
      <c r="E19" s="116" t="n">
        <f aca="false">F19</f>
        <v>16595920</v>
      </c>
      <c r="F19" s="116" t="n">
        <v>16595920</v>
      </c>
      <c r="G19" s="116" t="n">
        <v>12257350</v>
      </c>
      <c r="H19" s="116" t="n">
        <v>3760346</v>
      </c>
      <c r="I19" s="116"/>
      <c r="J19" s="116" t="n">
        <f aca="false">L19+O19</f>
        <v>1914492</v>
      </c>
      <c r="K19" s="116" t="n">
        <f aca="false">'додаток 3'!H16</f>
        <v>600000</v>
      </c>
      <c r="L19" s="116" t="n">
        <v>1230492</v>
      </c>
      <c r="M19" s="116"/>
      <c r="N19" s="116"/>
      <c r="O19" s="116" t="n">
        <f aca="false">K19+84000</f>
        <v>684000</v>
      </c>
      <c r="P19" s="116" t="n">
        <f aca="false">E19+J19</f>
        <v>18510412</v>
      </c>
    </row>
    <row r="20" customFormat="false" ht="5.25" hidden="false" customHeight="true" outlineLevel="0" collapsed="false">
      <c r="A20" s="114"/>
      <c r="B20" s="114"/>
      <c r="C20" s="114"/>
      <c r="D20" s="117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s="113" customFormat="true" ht="24" hidden="false" customHeight="false" outlineLevel="0" collapsed="false">
      <c r="A21" s="110" t="s">
        <v>151</v>
      </c>
      <c r="B21" s="110" t="s">
        <v>152</v>
      </c>
      <c r="C21" s="110"/>
      <c r="D21" s="111" t="s">
        <v>153</v>
      </c>
      <c r="E21" s="112" t="n">
        <f aca="false">SUM(E22:E24)</f>
        <v>300230</v>
      </c>
      <c r="F21" s="112" t="n">
        <f aca="false">SUM(F22:F24)</f>
        <v>300230</v>
      </c>
      <c r="G21" s="112" t="n">
        <f aca="false">SUM(G22:G24)</f>
        <v>65230</v>
      </c>
      <c r="H21" s="112" t="n">
        <f aca="false">SUM(H22:H24)</f>
        <v>0</v>
      </c>
      <c r="I21" s="112"/>
      <c r="J21" s="112" t="n">
        <f aca="false">SUM(J22:J24)</f>
        <v>65230</v>
      </c>
      <c r="K21" s="112"/>
      <c r="L21" s="112" t="n">
        <f aca="false">SUM(L22:L24)</f>
        <v>65230</v>
      </c>
      <c r="M21" s="112" t="n">
        <f aca="false">SUM(M22:M24)</f>
        <v>65230</v>
      </c>
      <c r="N21" s="112" t="n">
        <f aca="false">SUM(N22:N24)</f>
        <v>0</v>
      </c>
      <c r="O21" s="112" t="n">
        <f aca="false">SUM(O22:O24)</f>
        <v>0</v>
      </c>
      <c r="P21" s="118" t="n">
        <f aca="false">E21+J21</f>
        <v>365460</v>
      </c>
    </row>
    <row r="22" customFormat="false" ht="60" hidden="false" customHeight="true" outlineLevel="0" collapsed="false">
      <c r="A22" s="114" t="s">
        <v>154</v>
      </c>
      <c r="B22" s="114" t="s">
        <v>155</v>
      </c>
      <c r="C22" s="114" t="s">
        <v>156</v>
      </c>
      <c r="D22" s="117" t="s">
        <v>157</v>
      </c>
      <c r="E22" s="116" t="n">
        <f aca="false">F22</f>
        <v>40000</v>
      </c>
      <c r="F22" s="116" t="n">
        <v>40000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 t="n">
        <f aca="false">E22+J22</f>
        <v>40000</v>
      </c>
    </row>
    <row r="23" customFormat="false" ht="25.5" hidden="false" customHeight="true" outlineLevel="0" collapsed="false">
      <c r="A23" s="114" t="s">
        <v>158</v>
      </c>
      <c r="B23" s="114" t="s">
        <v>159</v>
      </c>
      <c r="C23" s="114" t="s">
        <v>160</v>
      </c>
      <c r="D23" s="117" t="s">
        <v>161</v>
      </c>
      <c r="E23" s="116" t="n">
        <f aca="false">F23</f>
        <v>65230</v>
      </c>
      <c r="F23" s="116" t="n">
        <v>65230</v>
      </c>
      <c r="G23" s="116" t="n">
        <v>65230</v>
      </c>
      <c r="H23" s="116"/>
      <c r="I23" s="116"/>
      <c r="J23" s="116" t="n">
        <f aca="false">L23</f>
        <v>65230</v>
      </c>
      <c r="K23" s="116"/>
      <c r="L23" s="116" t="n">
        <v>65230</v>
      </c>
      <c r="M23" s="116" t="n">
        <v>65230</v>
      </c>
      <c r="N23" s="116"/>
      <c r="O23" s="116"/>
      <c r="P23" s="116" t="n">
        <f aca="false">E23+J23</f>
        <v>130460</v>
      </c>
    </row>
    <row r="24" customFormat="false" ht="22.5" hidden="false" customHeight="false" outlineLevel="0" collapsed="false">
      <c r="A24" s="114" t="s">
        <v>162</v>
      </c>
      <c r="B24" s="114" t="s">
        <v>163</v>
      </c>
      <c r="C24" s="114" t="s">
        <v>164</v>
      </c>
      <c r="D24" s="117" t="s">
        <v>165</v>
      </c>
      <c r="E24" s="116" t="n">
        <f aca="false">F24</f>
        <v>195000</v>
      </c>
      <c r="F24" s="116" t="n">
        <v>195000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 t="n">
        <f aca="false">E24+J24</f>
        <v>195000</v>
      </c>
    </row>
    <row r="25" customFormat="false" ht="3.75" hidden="false" customHeight="true" outlineLevel="0" collapsed="false">
      <c r="A25" s="114"/>
      <c r="B25" s="114"/>
      <c r="C25" s="114"/>
      <c r="D25" s="117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s="113" customFormat="true" ht="14.25" hidden="false" customHeight="false" outlineLevel="0" collapsed="false">
      <c r="A26" s="110" t="s">
        <v>166</v>
      </c>
      <c r="B26" s="110" t="s">
        <v>167</v>
      </c>
      <c r="C26" s="110"/>
      <c r="D26" s="111" t="s">
        <v>168</v>
      </c>
      <c r="E26" s="112" t="n">
        <f aca="false">E27+E28</f>
        <v>3016200</v>
      </c>
      <c r="F26" s="112" t="n">
        <f aca="false">F27+F28</f>
        <v>3016200</v>
      </c>
      <c r="G26" s="112" t="n">
        <f aca="false">G27+G28</f>
        <v>1824560</v>
      </c>
      <c r="H26" s="112" t="n">
        <f aca="false">H27+H28</f>
        <v>342300</v>
      </c>
      <c r="I26" s="112" t="n">
        <f aca="false">I27+I28</f>
        <v>0</v>
      </c>
      <c r="J26" s="112" t="n">
        <f aca="false">J27+J28</f>
        <v>326630</v>
      </c>
      <c r="K26" s="112" t="n">
        <f aca="false">K27+K28</f>
        <v>326630</v>
      </c>
      <c r="L26" s="112" t="n">
        <f aca="false">L27+L28</f>
        <v>0</v>
      </c>
      <c r="M26" s="112" t="n">
        <f aca="false">M27+M28</f>
        <v>0</v>
      </c>
      <c r="N26" s="112" t="n">
        <f aca="false">N27+N28</f>
        <v>0</v>
      </c>
      <c r="O26" s="112" t="n">
        <f aca="false">O27+O28</f>
        <v>326630</v>
      </c>
      <c r="P26" s="112" t="n">
        <f aca="false">P27+P28</f>
        <v>3342830</v>
      </c>
    </row>
    <row r="27" customFormat="false" ht="33.75" hidden="false" customHeight="false" outlineLevel="0" collapsed="false">
      <c r="A27" s="114" t="s">
        <v>169</v>
      </c>
      <c r="B27" s="114" t="s">
        <v>170</v>
      </c>
      <c r="C27" s="114" t="s">
        <v>171</v>
      </c>
      <c r="D27" s="117" t="s">
        <v>172</v>
      </c>
      <c r="E27" s="116" t="n">
        <f aca="false">F27</f>
        <v>2386200</v>
      </c>
      <c r="F27" s="116" t="n">
        <v>2386200</v>
      </c>
      <c r="G27" s="116" t="n">
        <v>1824560</v>
      </c>
      <c r="H27" s="116" t="n">
        <v>342300</v>
      </c>
      <c r="I27" s="116"/>
      <c r="J27" s="116" t="n">
        <f aca="false">O27</f>
        <v>326630</v>
      </c>
      <c r="K27" s="116" t="n">
        <f aca="false">'додаток 3'!G33</f>
        <v>326630</v>
      </c>
      <c r="L27" s="116"/>
      <c r="M27" s="116"/>
      <c r="N27" s="116"/>
      <c r="O27" s="116" t="n">
        <f aca="false">K27</f>
        <v>326630</v>
      </c>
      <c r="P27" s="116" t="n">
        <f aca="false">E27+J27</f>
        <v>2712830</v>
      </c>
    </row>
    <row r="28" customFormat="false" ht="17.25" hidden="false" customHeight="true" outlineLevel="0" collapsed="false">
      <c r="A28" s="114" t="s">
        <v>173</v>
      </c>
      <c r="B28" s="114" t="s">
        <v>174</v>
      </c>
      <c r="C28" s="114" t="s">
        <v>175</v>
      </c>
      <c r="D28" s="117" t="s">
        <v>176</v>
      </c>
      <c r="E28" s="116" t="n">
        <f aca="false">F28</f>
        <v>630000</v>
      </c>
      <c r="F28" s="116" t="n">
        <v>630000</v>
      </c>
      <c r="G28" s="116"/>
      <c r="H28" s="116"/>
      <c r="I28" s="116"/>
      <c r="J28" s="116" t="n">
        <f aca="false">O28</f>
        <v>0</v>
      </c>
      <c r="K28" s="116"/>
      <c r="L28" s="116"/>
      <c r="M28" s="116"/>
      <c r="N28" s="116"/>
      <c r="O28" s="116"/>
      <c r="P28" s="116" t="n">
        <f aca="false">E28+J28</f>
        <v>630000</v>
      </c>
    </row>
    <row r="29" customFormat="false" ht="5.25" hidden="false" customHeight="true" outlineLevel="0" collapsed="false">
      <c r="A29" s="114"/>
      <c r="B29" s="114"/>
      <c r="C29" s="114"/>
      <c r="D29" s="117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s="113" customFormat="true" ht="14.25" hidden="false" customHeight="false" outlineLevel="0" collapsed="false">
      <c r="A30" s="110" t="s">
        <v>177</v>
      </c>
      <c r="B30" s="110" t="s">
        <v>178</v>
      </c>
      <c r="C30" s="110"/>
      <c r="D30" s="111" t="s">
        <v>179</v>
      </c>
      <c r="E30" s="112" t="n">
        <f aca="false">E31</f>
        <v>100000</v>
      </c>
      <c r="F30" s="112" t="n">
        <f aca="false">F31</f>
        <v>100000</v>
      </c>
      <c r="G30" s="112" t="n">
        <f aca="false">G31</f>
        <v>0</v>
      </c>
      <c r="H30" s="112" t="n">
        <f aca="false">H31</f>
        <v>0</v>
      </c>
      <c r="I30" s="112"/>
      <c r="J30" s="112" t="n">
        <f aca="false">J31</f>
        <v>0</v>
      </c>
      <c r="K30" s="112"/>
      <c r="L30" s="112" t="n">
        <f aca="false">L31</f>
        <v>0</v>
      </c>
      <c r="M30" s="112" t="n">
        <f aca="false">M31</f>
        <v>0</v>
      </c>
      <c r="N30" s="112" t="n">
        <f aca="false">N31</f>
        <v>0</v>
      </c>
      <c r="O30" s="112" t="n">
        <f aca="false">O31</f>
        <v>0</v>
      </c>
      <c r="P30" s="112" t="n">
        <f aca="false">P31</f>
        <v>100000</v>
      </c>
    </row>
    <row r="31" customFormat="false" ht="48" hidden="false" customHeight="true" outlineLevel="0" collapsed="false">
      <c r="A31" s="114" t="s">
        <v>180</v>
      </c>
      <c r="B31" s="114" t="s">
        <v>181</v>
      </c>
      <c r="C31" s="114" t="s">
        <v>182</v>
      </c>
      <c r="D31" s="117" t="s">
        <v>183</v>
      </c>
      <c r="E31" s="116" t="n">
        <f aca="false">F31</f>
        <v>100000</v>
      </c>
      <c r="F31" s="116" t="n">
        <v>100000</v>
      </c>
      <c r="G31" s="116"/>
      <c r="H31" s="116"/>
      <c r="I31" s="116"/>
      <c r="J31" s="116" t="n">
        <f aca="false">L31+K31</f>
        <v>0</v>
      </c>
      <c r="K31" s="116"/>
      <c r="L31" s="116"/>
      <c r="M31" s="116"/>
      <c r="N31" s="116"/>
      <c r="O31" s="116"/>
      <c r="P31" s="116" t="n">
        <f aca="false">E31+J31</f>
        <v>100000</v>
      </c>
    </row>
    <row r="32" customFormat="false" ht="4.5" hidden="false" customHeight="true" outlineLevel="0" collapsed="false">
      <c r="A32" s="114"/>
      <c r="B32" s="114"/>
      <c r="C32" s="114"/>
      <c r="D32" s="117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</row>
    <row r="33" s="113" customFormat="true" ht="14.25" hidden="false" customHeight="false" outlineLevel="0" collapsed="false">
      <c r="A33" s="110" t="s">
        <v>184</v>
      </c>
      <c r="B33" s="110" t="s">
        <v>185</v>
      </c>
      <c r="C33" s="110"/>
      <c r="D33" s="111" t="s">
        <v>186</v>
      </c>
      <c r="E33" s="112" t="n">
        <f aca="false">SUM(E34:E39)</f>
        <v>4953640</v>
      </c>
      <c r="F33" s="112" t="n">
        <f aca="false">SUM(F34:F39)</f>
        <v>4953640</v>
      </c>
      <c r="G33" s="112" t="n">
        <f aca="false">SUM(G34:G39)</f>
        <v>0</v>
      </c>
      <c r="H33" s="112" t="n">
        <f aca="false">SUM(H34:H39)</f>
        <v>1763640</v>
      </c>
      <c r="I33" s="112" t="n">
        <f aca="false">SUM(I34:I39)</f>
        <v>0</v>
      </c>
      <c r="J33" s="112" t="n">
        <f aca="false">SUM(J34:J39)</f>
        <v>200000</v>
      </c>
      <c r="K33" s="112" t="n">
        <f aca="false">SUM(K34:K39)</f>
        <v>200000</v>
      </c>
      <c r="L33" s="112" t="n">
        <f aca="false">SUM(L34:L39)</f>
        <v>0</v>
      </c>
      <c r="M33" s="112" t="n">
        <f aca="false">SUM(M34:M39)</f>
        <v>0</v>
      </c>
      <c r="N33" s="112" t="n">
        <f aca="false">SUM(N34:N39)</f>
        <v>0</v>
      </c>
      <c r="O33" s="112" t="n">
        <f aca="false">SUM(O34:O39)</f>
        <v>200000</v>
      </c>
      <c r="P33" s="112" t="n">
        <f aca="false">SUM(P34:P39)</f>
        <v>5153640</v>
      </c>
    </row>
    <row r="34" customFormat="false" ht="22.5" hidden="true" customHeight="false" outlineLevel="0" collapsed="false">
      <c r="A34" s="114"/>
      <c r="B34" s="114" t="s">
        <v>187</v>
      </c>
      <c r="C34" s="114" t="s">
        <v>188</v>
      </c>
      <c r="D34" s="117" t="s">
        <v>189</v>
      </c>
      <c r="E34" s="116" t="n">
        <f aca="false">F34</f>
        <v>0</v>
      </c>
      <c r="F34" s="116"/>
      <c r="G34" s="116"/>
      <c r="H34" s="116"/>
      <c r="I34" s="116"/>
      <c r="J34" s="116" t="n">
        <f aca="false">L34</f>
        <v>0</v>
      </c>
      <c r="K34" s="116"/>
      <c r="L34" s="116"/>
      <c r="M34" s="116"/>
      <c r="N34" s="116"/>
      <c r="O34" s="116"/>
      <c r="P34" s="116" t="n">
        <f aca="false">E34+J34</f>
        <v>0</v>
      </c>
    </row>
    <row r="35" customFormat="false" ht="45" hidden="true" customHeight="false" outlineLevel="0" collapsed="false">
      <c r="A35" s="114"/>
      <c r="B35" s="114" t="s">
        <v>190</v>
      </c>
      <c r="C35" s="114" t="s">
        <v>191</v>
      </c>
      <c r="D35" s="117" t="s">
        <v>192</v>
      </c>
      <c r="E35" s="116" t="n">
        <f aca="false">F35</f>
        <v>0</v>
      </c>
      <c r="F35" s="116"/>
      <c r="G35" s="116"/>
      <c r="H35" s="116"/>
      <c r="I35" s="116"/>
      <c r="J35" s="116" t="n">
        <f aca="false">L35</f>
        <v>0</v>
      </c>
      <c r="K35" s="116"/>
      <c r="L35" s="116"/>
      <c r="M35" s="116"/>
      <c r="N35" s="116"/>
      <c r="O35" s="116"/>
      <c r="P35" s="116" t="n">
        <f aca="false">E35+J35</f>
        <v>0</v>
      </c>
    </row>
    <row r="36" customFormat="false" ht="22.5" hidden="false" customHeight="false" outlineLevel="0" collapsed="false">
      <c r="A36" s="114" t="s">
        <v>193</v>
      </c>
      <c r="B36" s="114" t="s">
        <v>194</v>
      </c>
      <c r="C36" s="114" t="s">
        <v>188</v>
      </c>
      <c r="D36" s="117" t="s">
        <v>195</v>
      </c>
      <c r="E36" s="116" t="n">
        <f aca="false">F36</f>
        <v>4953640</v>
      </c>
      <c r="F36" s="116" t="n">
        <v>4953640</v>
      </c>
      <c r="G36" s="116"/>
      <c r="H36" s="116" t="n">
        <v>1763640</v>
      </c>
      <c r="I36" s="116"/>
      <c r="J36" s="116" t="n">
        <f aca="false">L36+K36</f>
        <v>200000</v>
      </c>
      <c r="K36" s="116" t="n">
        <f aca="false">'додаток 3'!H28</f>
        <v>200000</v>
      </c>
      <c r="L36" s="116"/>
      <c r="M36" s="116"/>
      <c r="N36" s="116"/>
      <c r="O36" s="116" t="n">
        <f aca="false">K36</f>
        <v>200000</v>
      </c>
      <c r="P36" s="116" t="n">
        <f aca="false">E36+J36</f>
        <v>5153640</v>
      </c>
    </row>
    <row r="37" customFormat="false" ht="24" hidden="true" customHeight="true" outlineLevel="0" collapsed="false">
      <c r="A37" s="114"/>
      <c r="B37" s="114"/>
      <c r="C37" s="114"/>
      <c r="D37" s="117"/>
      <c r="E37" s="116" t="n">
        <f aca="false">F37</f>
        <v>0</v>
      </c>
      <c r="F37" s="116"/>
      <c r="G37" s="116"/>
      <c r="H37" s="116"/>
      <c r="I37" s="116"/>
      <c r="J37" s="116" t="n">
        <f aca="false">L37</f>
        <v>0</v>
      </c>
      <c r="K37" s="116"/>
      <c r="L37" s="116"/>
      <c r="M37" s="116"/>
      <c r="N37" s="116"/>
      <c r="O37" s="116"/>
      <c r="P37" s="116" t="n">
        <f aca="false">E37+J37</f>
        <v>0</v>
      </c>
    </row>
    <row r="38" customFormat="false" ht="13.5" hidden="true" customHeight="false" outlineLevel="0" collapsed="false">
      <c r="A38" s="114"/>
      <c r="B38" s="114"/>
      <c r="C38" s="114"/>
      <c r="D38" s="117"/>
      <c r="E38" s="116" t="n">
        <f aca="false">F38</f>
        <v>0</v>
      </c>
      <c r="F38" s="116"/>
      <c r="G38" s="116"/>
      <c r="H38" s="116"/>
      <c r="I38" s="116"/>
      <c r="J38" s="116" t="n">
        <f aca="false">L38</f>
        <v>0</v>
      </c>
      <c r="K38" s="116"/>
      <c r="L38" s="116"/>
      <c r="M38" s="116"/>
      <c r="N38" s="116"/>
      <c r="O38" s="116"/>
      <c r="P38" s="116" t="n">
        <f aca="false">E38+J38</f>
        <v>0</v>
      </c>
    </row>
    <row r="39" customFormat="false" ht="13.5" hidden="true" customHeight="false" outlineLevel="0" collapsed="false">
      <c r="A39" s="114"/>
      <c r="B39" s="114"/>
      <c r="C39" s="114"/>
      <c r="D39" s="117"/>
      <c r="E39" s="116" t="n">
        <f aca="false">F39</f>
        <v>0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 t="n">
        <f aca="false">E39+J39</f>
        <v>0</v>
      </c>
    </row>
    <row r="40" customFormat="false" ht="3" hidden="false" customHeight="true" outlineLevel="0" collapsed="false">
      <c r="A40" s="114"/>
      <c r="B40" s="114"/>
      <c r="C40" s="114"/>
      <c r="D40" s="117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s="113" customFormat="true" ht="16.5" hidden="false" customHeight="false" outlineLevel="0" collapsed="false">
      <c r="A41" s="110" t="s">
        <v>196</v>
      </c>
      <c r="B41" s="110" t="s">
        <v>197</v>
      </c>
      <c r="C41" s="110"/>
      <c r="D41" s="111" t="s">
        <v>198</v>
      </c>
      <c r="E41" s="112" t="n">
        <f aca="false">E42</f>
        <v>800000</v>
      </c>
      <c r="F41" s="112" t="n">
        <f aca="false">F42</f>
        <v>800000</v>
      </c>
      <c r="G41" s="112" t="n">
        <f aca="false">G42</f>
        <v>0</v>
      </c>
      <c r="H41" s="112" t="n">
        <f aca="false">H42</f>
        <v>0</v>
      </c>
      <c r="I41" s="112"/>
      <c r="J41" s="112" t="n">
        <f aca="false">J42</f>
        <v>0</v>
      </c>
      <c r="K41" s="112"/>
      <c r="L41" s="112" t="n">
        <f aca="false">L42</f>
        <v>0</v>
      </c>
      <c r="M41" s="112" t="n">
        <f aca="false">M42</f>
        <v>0</v>
      </c>
      <c r="N41" s="112" t="n">
        <f aca="false">N42</f>
        <v>0</v>
      </c>
      <c r="O41" s="112" t="n">
        <f aca="false">O42</f>
        <v>0</v>
      </c>
      <c r="P41" s="112" t="n">
        <f aca="false">P42</f>
        <v>800000</v>
      </c>
    </row>
    <row r="42" customFormat="false" ht="13.5" hidden="false" customHeight="false" outlineLevel="0" collapsed="false">
      <c r="A42" s="114" t="s">
        <v>199</v>
      </c>
      <c r="B42" s="114" t="s">
        <v>200</v>
      </c>
      <c r="C42" s="114" t="s">
        <v>201</v>
      </c>
      <c r="D42" s="117" t="s">
        <v>202</v>
      </c>
      <c r="E42" s="116" t="n">
        <f aca="false">F42</f>
        <v>800000</v>
      </c>
      <c r="F42" s="116" t="n">
        <v>800000</v>
      </c>
      <c r="G42" s="116"/>
      <c r="H42" s="116"/>
      <c r="I42" s="116"/>
      <c r="J42" s="116"/>
      <c r="K42" s="116"/>
      <c r="L42" s="116"/>
      <c r="M42" s="116"/>
      <c r="N42" s="116"/>
      <c r="O42" s="116"/>
      <c r="P42" s="116" t="n">
        <f aca="false">E42+J42</f>
        <v>800000</v>
      </c>
    </row>
    <row r="43" customFormat="false" ht="3.75" hidden="false" customHeight="true" outlineLevel="0" collapsed="false">
      <c r="A43" s="114"/>
      <c r="B43" s="114"/>
      <c r="C43" s="114"/>
      <c r="D43" s="117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</row>
    <row r="44" s="113" customFormat="true" ht="14.25" hidden="false" customHeight="false" outlineLevel="0" collapsed="false">
      <c r="A44" s="110" t="s">
        <v>203</v>
      </c>
      <c r="B44" s="110" t="s">
        <v>204</v>
      </c>
      <c r="C44" s="110"/>
      <c r="D44" s="111" t="s">
        <v>205</v>
      </c>
      <c r="E44" s="112" t="n">
        <f aca="false">E46+E45</f>
        <v>0</v>
      </c>
      <c r="F44" s="112" t="n">
        <f aca="false">F46+F45</f>
        <v>0</v>
      </c>
      <c r="G44" s="112" t="n">
        <f aca="false">G46+G45</f>
        <v>0</v>
      </c>
      <c r="H44" s="112" t="n">
        <f aca="false">H46+H45</f>
        <v>0</v>
      </c>
      <c r="I44" s="112" t="n">
        <f aca="false">I46+I45</f>
        <v>0</v>
      </c>
      <c r="J44" s="112" t="n">
        <f aca="false">J46+J45</f>
        <v>2440500</v>
      </c>
      <c r="K44" s="112" t="n">
        <f aca="false">K46+K45</f>
        <v>2440500</v>
      </c>
      <c r="L44" s="112" t="n">
        <f aca="false">L46+L45</f>
        <v>0</v>
      </c>
      <c r="M44" s="112" t="n">
        <f aca="false">M46+M45</f>
        <v>0</v>
      </c>
      <c r="N44" s="112" t="n">
        <f aca="false">N46+N45</f>
        <v>0</v>
      </c>
      <c r="O44" s="112" t="n">
        <f aca="false">O46+O45</f>
        <v>2440500</v>
      </c>
      <c r="P44" s="112" t="n">
        <f aca="false">P46+P45</f>
        <v>2440500</v>
      </c>
    </row>
    <row r="45" s="121" customFormat="true" ht="22.5" hidden="false" customHeight="false" outlineLevel="0" collapsed="false">
      <c r="A45" s="119" t="s">
        <v>206</v>
      </c>
      <c r="B45" s="119" t="s">
        <v>207</v>
      </c>
      <c r="C45" s="119" t="s">
        <v>208</v>
      </c>
      <c r="D45" s="117" t="s">
        <v>209</v>
      </c>
      <c r="E45" s="116" t="n">
        <f aca="false">F45</f>
        <v>0</v>
      </c>
      <c r="F45" s="120"/>
      <c r="G45" s="120"/>
      <c r="H45" s="120"/>
      <c r="I45" s="120"/>
      <c r="J45" s="116" t="n">
        <f aca="false">L45+O45</f>
        <v>300000</v>
      </c>
      <c r="K45" s="120" t="n">
        <f aca="false">'додаток 3'!H18</f>
        <v>300000</v>
      </c>
      <c r="L45" s="120"/>
      <c r="M45" s="120"/>
      <c r="N45" s="120"/>
      <c r="O45" s="120" t="n">
        <f aca="false">K45</f>
        <v>300000</v>
      </c>
      <c r="P45" s="116" t="n">
        <f aca="false">E45+J45</f>
        <v>300000</v>
      </c>
    </row>
    <row r="46" customFormat="false" ht="33.75" hidden="false" customHeight="false" outlineLevel="0" collapsed="false">
      <c r="A46" s="114" t="s">
        <v>210</v>
      </c>
      <c r="B46" s="122" t="n">
        <v>7330</v>
      </c>
      <c r="C46" s="114" t="s">
        <v>208</v>
      </c>
      <c r="D46" s="117" t="s">
        <v>211</v>
      </c>
      <c r="E46" s="116" t="n">
        <f aca="false">F46</f>
        <v>0</v>
      </c>
      <c r="F46" s="116"/>
      <c r="G46" s="116"/>
      <c r="H46" s="116"/>
      <c r="I46" s="116"/>
      <c r="J46" s="116" t="n">
        <f aca="false">L46+O46</f>
        <v>2140500</v>
      </c>
      <c r="K46" s="116" t="n">
        <f aca="false">'додаток 3'!H22+'додаток 3'!H40</f>
        <v>2140500</v>
      </c>
      <c r="L46" s="116"/>
      <c r="M46" s="116"/>
      <c r="N46" s="116"/>
      <c r="O46" s="116" t="n">
        <f aca="false">K46</f>
        <v>2140500</v>
      </c>
      <c r="P46" s="116" t="n">
        <f aca="false">E46+J46</f>
        <v>2140500</v>
      </c>
    </row>
    <row r="47" customFormat="false" ht="3" hidden="false" customHeight="true" outlineLevel="0" collapsed="false">
      <c r="A47" s="114"/>
      <c r="B47" s="122"/>
      <c r="C47" s="114"/>
      <c r="D47" s="117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</row>
    <row r="48" s="113" customFormat="true" ht="24" hidden="false" customHeight="false" outlineLevel="0" collapsed="false">
      <c r="A48" s="110" t="s">
        <v>212</v>
      </c>
      <c r="B48" s="123" t="n">
        <v>7400</v>
      </c>
      <c r="C48" s="110"/>
      <c r="D48" s="111" t="s">
        <v>213</v>
      </c>
      <c r="E48" s="112" t="n">
        <f aca="false">SUM(E49:E50)</f>
        <v>1250000</v>
      </c>
      <c r="F48" s="112" t="n">
        <f aca="false">SUM(F49:F50)</f>
        <v>1250000</v>
      </c>
      <c r="G48" s="112" t="n">
        <f aca="false">SUM(G49:G50)</f>
        <v>0</v>
      </c>
      <c r="H48" s="112" t="n">
        <f aca="false">SUM(H49:H50)</f>
        <v>0</v>
      </c>
      <c r="I48" s="112" t="n">
        <f aca="false">SUM(I49:I50)</f>
        <v>0</v>
      </c>
      <c r="J48" s="112" t="n">
        <f aca="false">SUM(J49:J50)</f>
        <v>2000000</v>
      </c>
      <c r="K48" s="112" t="n">
        <f aca="false">SUM(K49:K50)</f>
        <v>2000000</v>
      </c>
      <c r="L48" s="112" t="n">
        <f aca="false">SUM(L49:L50)</f>
        <v>0</v>
      </c>
      <c r="M48" s="112" t="n">
        <f aca="false">SUM(M49:M50)</f>
        <v>0</v>
      </c>
      <c r="N48" s="112" t="n">
        <f aca="false">SUM(N49:N50)</f>
        <v>0</v>
      </c>
      <c r="O48" s="112" t="n">
        <f aca="false">SUM(O49:O50)</f>
        <v>2000000</v>
      </c>
      <c r="P48" s="112" t="n">
        <f aca="false">SUM(P49:P50)</f>
        <v>3250000</v>
      </c>
    </row>
    <row r="49" s="121" customFormat="true" ht="22.5" hidden="false" customHeight="false" outlineLevel="0" collapsed="false">
      <c r="A49" s="119" t="s">
        <v>214</v>
      </c>
      <c r="B49" s="124" t="n">
        <v>7413</v>
      </c>
      <c r="C49" s="119" t="s">
        <v>215</v>
      </c>
      <c r="D49" s="125" t="s">
        <v>216</v>
      </c>
      <c r="E49" s="116" t="n">
        <f aca="false">F49</f>
        <v>200000</v>
      </c>
      <c r="F49" s="120" t="n">
        <v>200000</v>
      </c>
      <c r="G49" s="120"/>
      <c r="H49" s="120"/>
      <c r="I49" s="120"/>
      <c r="J49" s="116" t="n">
        <f aca="false">L49+O49</f>
        <v>0</v>
      </c>
      <c r="K49" s="116"/>
      <c r="L49" s="120"/>
      <c r="M49" s="120"/>
      <c r="N49" s="120"/>
      <c r="O49" s="116"/>
      <c r="P49" s="116" t="n">
        <f aca="false">E49+J49</f>
        <v>200000</v>
      </c>
    </row>
    <row r="50" customFormat="false" ht="33.75" hidden="false" customHeight="false" outlineLevel="0" collapsed="false">
      <c r="A50" s="114" t="s">
        <v>217</v>
      </c>
      <c r="B50" s="122" t="n">
        <v>7461</v>
      </c>
      <c r="C50" s="114" t="s">
        <v>218</v>
      </c>
      <c r="D50" s="117" t="s">
        <v>219</v>
      </c>
      <c r="E50" s="116" t="n">
        <f aca="false">F50</f>
        <v>1050000</v>
      </c>
      <c r="F50" s="116" t="n">
        <v>1050000</v>
      </c>
      <c r="G50" s="116"/>
      <c r="H50" s="116"/>
      <c r="I50" s="116"/>
      <c r="J50" s="116" t="n">
        <f aca="false">L50+O50</f>
        <v>2000000</v>
      </c>
      <c r="K50" s="116" t="n">
        <f aca="false">'додаток 3'!H35</f>
        <v>2000000</v>
      </c>
      <c r="L50" s="116"/>
      <c r="M50" s="116"/>
      <c r="N50" s="116"/>
      <c r="O50" s="116" t="n">
        <f aca="false">K50</f>
        <v>2000000</v>
      </c>
      <c r="P50" s="116" t="n">
        <f aca="false">E50+J50</f>
        <v>3050000</v>
      </c>
    </row>
    <row r="51" customFormat="false" ht="4.5" hidden="false" customHeight="true" outlineLevel="0" collapsed="false">
      <c r="A51" s="114"/>
      <c r="B51" s="122"/>
      <c r="C51" s="114"/>
      <c r="D51" s="117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</row>
    <row r="52" s="113" customFormat="true" ht="24" hidden="false" customHeight="false" outlineLevel="0" collapsed="false">
      <c r="A52" s="110" t="s">
        <v>220</v>
      </c>
      <c r="B52" s="123" t="n">
        <v>7600</v>
      </c>
      <c r="C52" s="110"/>
      <c r="D52" s="111" t="s">
        <v>221</v>
      </c>
      <c r="E52" s="112" t="n">
        <f aca="false">E54+E53</f>
        <v>511100</v>
      </c>
      <c r="F52" s="112" t="n">
        <f aca="false">F54+F53</f>
        <v>511100</v>
      </c>
      <c r="G52" s="112" t="n">
        <f aca="false">G54+G53</f>
        <v>0</v>
      </c>
      <c r="H52" s="112" t="n">
        <f aca="false">H54+H53</f>
        <v>0</v>
      </c>
      <c r="I52" s="112" t="n">
        <f aca="false">I54+I53</f>
        <v>0</v>
      </c>
      <c r="J52" s="112" t="n">
        <f aca="false">J54+J53</f>
        <v>0</v>
      </c>
      <c r="K52" s="112" t="n">
        <f aca="false">K54+K53</f>
        <v>0</v>
      </c>
      <c r="L52" s="112" t="n">
        <f aca="false">L54+L53</f>
        <v>0</v>
      </c>
      <c r="M52" s="112" t="n">
        <f aca="false">M54+M53</f>
        <v>0</v>
      </c>
      <c r="N52" s="112" t="n">
        <f aca="false">N54+N53</f>
        <v>0</v>
      </c>
      <c r="O52" s="112" t="n">
        <f aca="false">O54+O53</f>
        <v>0</v>
      </c>
      <c r="P52" s="112" t="n">
        <f aca="false">P54+P53</f>
        <v>511100</v>
      </c>
    </row>
    <row r="53" s="121" customFormat="true" ht="13.5" hidden="false" customHeight="false" outlineLevel="0" collapsed="false">
      <c r="A53" s="119" t="s">
        <v>222</v>
      </c>
      <c r="B53" s="124" t="n">
        <v>7640</v>
      </c>
      <c r="C53" s="119" t="s">
        <v>223</v>
      </c>
      <c r="D53" s="125" t="s">
        <v>224</v>
      </c>
      <c r="E53" s="116" t="n">
        <f aca="false">F53</f>
        <v>500000</v>
      </c>
      <c r="F53" s="120" t="n">
        <v>500000</v>
      </c>
      <c r="G53" s="120"/>
      <c r="H53" s="120"/>
      <c r="I53" s="120"/>
      <c r="J53" s="120"/>
      <c r="K53" s="120"/>
      <c r="L53" s="120"/>
      <c r="M53" s="120"/>
      <c r="N53" s="120"/>
      <c r="O53" s="120"/>
      <c r="P53" s="116" t="n">
        <f aca="false">E53+J53</f>
        <v>500000</v>
      </c>
    </row>
    <row r="54" customFormat="false" ht="22.5" hidden="false" customHeight="false" outlineLevel="0" collapsed="false">
      <c r="A54" s="114" t="s">
        <v>225</v>
      </c>
      <c r="B54" s="122" t="n">
        <v>7680</v>
      </c>
      <c r="C54" s="114" t="s">
        <v>226</v>
      </c>
      <c r="D54" s="117" t="s">
        <v>227</v>
      </c>
      <c r="E54" s="116" t="n">
        <f aca="false">F54</f>
        <v>11100</v>
      </c>
      <c r="F54" s="116" t="n">
        <v>11100</v>
      </c>
      <c r="G54" s="116"/>
      <c r="H54" s="116"/>
      <c r="I54" s="116"/>
      <c r="J54" s="116"/>
      <c r="K54" s="116"/>
      <c r="L54" s="116"/>
      <c r="M54" s="116"/>
      <c r="N54" s="116"/>
      <c r="O54" s="116"/>
      <c r="P54" s="116" t="n">
        <f aca="false">E54+J54</f>
        <v>11100</v>
      </c>
    </row>
    <row r="55" customFormat="false" ht="3" hidden="false" customHeight="true" outlineLevel="0" collapsed="false">
      <c r="A55" s="114"/>
      <c r="B55" s="122"/>
      <c r="C55" s="114"/>
      <c r="D55" s="117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</row>
    <row r="56" s="113" customFormat="true" ht="36.75" hidden="true" customHeight="true" outlineLevel="0" collapsed="false">
      <c r="A56" s="110"/>
      <c r="B56" s="123" t="n">
        <v>8100</v>
      </c>
      <c r="C56" s="110"/>
      <c r="D56" s="111" t="s">
        <v>228</v>
      </c>
      <c r="E56" s="112" t="n">
        <f aca="false">E58+E57</f>
        <v>0</v>
      </c>
      <c r="F56" s="112" t="n">
        <f aca="false">F58+F57</f>
        <v>0</v>
      </c>
      <c r="G56" s="112" t="n">
        <f aca="false">G58+G57</f>
        <v>0</v>
      </c>
      <c r="H56" s="112" t="n">
        <f aca="false">H58+H57</f>
        <v>0</v>
      </c>
      <c r="I56" s="112"/>
      <c r="J56" s="112" t="n">
        <f aca="false">J58+J57</f>
        <v>0</v>
      </c>
      <c r="K56" s="112"/>
      <c r="L56" s="112" t="n">
        <f aca="false">L58+L57</f>
        <v>0</v>
      </c>
      <c r="M56" s="112" t="n">
        <f aca="false">M58+M57</f>
        <v>0</v>
      </c>
      <c r="N56" s="112" t="n">
        <f aca="false">N58+N57</f>
        <v>0</v>
      </c>
      <c r="O56" s="112" t="n">
        <f aca="false">O58+O57</f>
        <v>0</v>
      </c>
      <c r="P56" s="112" t="n">
        <f aca="false">P58+P57</f>
        <v>0</v>
      </c>
    </row>
    <row r="57" s="113" customFormat="true" ht="33.75" hidden="true" customHeight="false" outlineLevel="0" collapsed="false">
      <c r="A57" s="126"/>
      <c r="B57" s="127" t="n">
        <v>8110</v>
      </c>
      <c r="C57" s="128" t="s">
        <v>229</v>
      </c>
      <c r="D57" s="117" t="s">
        <v>230</v>
      </c>
      <c r="E57" s="116" t="n">
        <f aca="false">F57</f>
        <v>0</v>
      </c>
      <c r="F57" s="116"/>
      <c r="G57" s="116"/>
      <c r="H57" s="116"/>
      <c r="I57" s="116"/>
      <c r="J57" s="116" t="n">
        <f aca="false">O57</f>
        <v>0</v>
      </c>
      <c r="K57" s="116"/>
      <c r="L57" s="116"/>
      <c r="M57" s="116"/>
      <c r="N57" s="116"/>
      <c r="O57" s="116"/>
      <c r="P57" s="116" t="n">
        <f aca="false">E57+J57</f>
        <v>0</v>
      </c>
    </row>
    <row r="58" customFormat="false" ht="13.5" hidden="true" customHeight="false" outlineLevel="0" collapsed="false">
      <c r="A58" s="114"/>
      <c r="B58" s="127"/>
      <c r="C58" s="114"/>
      <c r="D58" s="117"/>
      <c r="E58" s="116" t="n">
        <f aca="false">F58</f>
        <v>0</v>
      </c>
      <c r="F58" s="116"/>
      <c r="G58" s="116"/>
      <c r="H58" s="116"/>
      <c r="I58" s="116"/>
      <c r="J58" s="116" t="n">
        <f aca="false">O58</f>
        <v>0</v>
      </c>
      <c r="K58" s="116"/>
      <c r="L58" s="116"/>
      <c r="M58" s="116"/>
      <c r="N58" s="116"/>
      <c r="O58" s="116"/>
      <c r="P58" s="116" t="n">
        <f aca="false">E58+J58</f>
        <v>0</v>
      </c>
    </row>
    <row r="59" customFormat="false" ht="3" hidden="true" customHeight="true" outlineLevel="0" collapsed="false">
      <c r="A59" s="114"/>
      <c r="B59" s="127"/>
      <c r="C59" s="114"/>
      <c r="D59" s="117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s="113" customFormat="true" ht="24" hidden="false" customHeight="false" outlineLevel="0" collapsed="false">
      <c r="A60" s="110" t="s">
        <v>231</v>
      </c>
      <c r="B60" s="123" t="n">
        <v>8300</v>
      </c>
      <c r="C60" s="110"/>
      <c r="D60" s="111" t="s">
        <v>232</v>
      </c>
      <c r="E60" s="112" t="n">
        <f aca="false">E61</f>
        <v>0</v>
      </c>
      <c r="F60" s="112" t="n">
        <f aca="false">F61</f>
        <v>0</v>
      </c>
      <c r="G60" s="112" t="n">
        <f aca="false">G61</f>
        <v>0</v>
      </c>
      <c r="H60" s="112" t="n">
        <f aca="false">H61</f>
        <v>0</v>
      </c>
      <c r="I60" s="112"/>
      <c r="J60" s="112" t="n">
        <f aca="false">J61</f>
        <v>75755</v>
      </c>
      <c r="K60" s="112"/>
      <c r="L60" s="112" t="n">
        <f aca="false">L61</f>
        <v>75755</v>
      </c>
      <c r="M60" s="112" t="n">
        <f aca="false">M61</f>
        <v>0</v>
      </c>
      <c r="N60" s="112" t="n">
        <f aca="false">N61</f>
        <v>0</v>
      </c>
      <c r="O60" s="112" t="n">
        <f aca="false">O61</f>
        <v>0</v>
      </c>
      <c r="P60" s="112" t="n">
        <f aca="false">P61</f>
        <v>75755</v>
      </c>
    </row>
    <row r="61" customFormat="false" ht="13.5" hidden="false" customHeight="false" outlineLevel="0" collapsed="false">
      <c r="A61" s="114" t="s">
        <v>233</v>
      </c>
      <c r="B61" s="122" t="n">
        <v>8312</v>
      </c>
      <c r="C61" s="114" t="s">
        <v>234</v>
      </c>
      <c r="D61" s="117" t="s">
        <v>235</v>
      </c>
      <c r="E61" s="116" t="n">
        <f aca="false">F61</f>
        <v>0</v>
      </c>
      <c r="F61" s="116"/>
      <c r="G61" s="116"/>
      <c r="H61" s="116"/>
      <c r="I61" s="116"/>
      <c r="J61" s="116" t="n">
        <f aca="false">O61+L61</f>
        <v>75755</v>
      </c>
      <c r="K61" s="116"/>
      <c r="L61" s="116" t="n">
        <v>75755</v>
      </c>
      <c r="M61" s="116"/>
      <c r="N61" s="116"/>
      <c r="O61" s="116"/>
      <c r="P61" s="116" t="n">
        <f aca="false">E61+J61</f>
        <v>75755</v>
      </c>
    </row>
    <row r="62" customFormat="false" ht="3.75" hidden="false" customHeight="true" outlineLevel="0" collapsed="false">
      <c r="A62" s="114"/>
      <c r="B62" s="127"/>
      <c r="C62" s="128"/>
      <c r="D62" s="117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</row>
    <row r="63" s="113" customFormat="true" ht="14.25" hidden="true" customHeight="false" outlineLevel="0" collapsed="false">
      <c r="A63" s="110"/>
      <c r="B63" s="129"/>
      <c r="C63" s="110"/>
      <c r="D63" s="111"/>
      <c r="E63" s="112" t="n">
        <f aca="false">E64+E65</f>
        <v>0</v>
      </c>
      <c r="F63" s="112" t="n">
        <f aca="false">F64+F65</f>
        <v>0</v>
      </c>
      <c r="G63" s="112" t="n">
        <f aca="false">G64+G65</f>
        <v>0</v>
      </c>
      <c r="H63" s="112" t="n">
        <f aca="false">H64+H65</f>
        <v>0</v>
      </c>
      <c r="I63" s="112"/>
      <c r="J63" s="112" t="n">
        <f aca="false">J64+J65</f>
        <v>0</v>
      </c>
      <c r="K63" s="112"/>
      <c r="L63" s="112" t="n">
        <f aca="false">L64+L65</f>
        <v>0</v>
      </c>
      <c r="M63" s="112" t="n">
        <f aca="false">M64+M65</f>
        <v>0</v>
      </c>
      <c r="N63" s="112" t="n">
        <f aca="false">N64+N65</f>
        <v>0</v>
      </c>
      <c r="O63" s="112" t="n">
        <f aca="false">O64+O65</f>
        <v>0</v>
      </c>
      <c r="P63" s="112" t="n">
        <f aca="false">P64+P65</f>
        <v>0</v>
      </c>
    </row>
    <row r="64" customFormat="false" ht="13.5" hidden="true" customHeight="false" outlineLevel="0" collapsed="false">
      <c r="A64" s="114"/>
      <c r="B64" s="127"/>
      <c r="C64" s="128"/>
      <c r="D64" s="117"/>
      <c r="E64" s="116"/>
      <c r="F64" s="116"/>
      <c r="G64" s="116"/>
      <c r="H64" s="116"/>
      <c r="I64" s="116"/>
      <c r="J64" s="116" t="n">
        <f aca="false">O64+L64</f>
        <v>0</v>
      </c>
      <c r="K64" s="116"/>
      <c r="L64" s="116"/>
      <c r="M64" s="116"/>
      <c r="N64" s="116"/>
      <c r="O64" s="116"/>
      <c r="P64" s="116" t="n">
        <f aca="false">E64+J64</f>
        <v>0</v>
      </c>
    </row>
    <row r="65" customFormat="false" ht="22.5" hidden="true" customHeight="false" outlineLevel="0" collapsed="false">
      <c r="A65" s="114"/>
      <c r="B65" s="127" t="n">
        <v>9140</v>
      </c>
      <c r="C65" s="114" t="s">
        <v>236</v>
      </c>
      <c r="D65" s="117" t="s">
        <v>237</v>
      </c>
      <c r="E65" s="116" t="n">
        <f aca="false">F65</f>
        <v>0</v>
      </c>
      <c r="F65" s="116"/>
      <c r="G65" s="116"/>
      <c r="H65" s="116"/>
      <c r="I65" s="116"/>
      <c r="J65" s="116" t="n">
        <f aca="false">O65</f>
        <v>0</v>
      </c>
      <c r="K65" s="116"/>
      <c r="L65" s="116"/>
      <c r="M65" s="116"/>
      <c r="N65" s="116"/>
      <c r="O65" s="116"/>
      <c r="P65" s="116" t="n">
        <f aca="false">E65+J65</f>
        <v>0</v>
      </c>
    </row>
    <row r="66" customFormat="false" ht="3.75" hidden="true" customHeight="true" outlineLevel="0" collapsed="false">
      <c r="A66" s="114"/>
      <c r="B66" s="127"/>
      <c r="C66" s="114"/>
      <c r="D66" s="117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</row>
    <row r="67" s="113" customFormat="true" ht="23.25" hidden="true" customHeight="true" outlineLevel="0" collapsed="false">
      <c r="A67" s="110"/>
      <c r="B67" s="123"/>
      <c r="C67" s="110"/>
      <c r="D67" s="111"/>
      <c r="E67" s="112" t="n">
        <f aca="false">E68</f>
        <v>0</v>
      </c>
      <c r="F67" s="112" t="n">
        <f aca="false">F68</f>
        <v>0</v>
      </c>
      <c r="G67" s="112" t="n">
        <f aca="false">G68</f>
        <v>0</v>
      </c>
      <c r="H67" s="112" t="n">
        <f aca="false">H68</f>
        <v>0</v>
      </c>
      <c r="I67" s="112"/>
      <c r="J67" s="112" t="n">
        <f aca="false">J68</f>
        <v>0</v>
      </c>
      <c r="K67" s="112"/>
      <c r="L67" s="112" t="n">
        <f aca="false">L68</f>
        <v>0</v>
      </c>
      <c r="M67" s="112" t="n">
        <f aca="false">M68</f>
        <v>0</v>
      </c>
      <c r="N67" s="112" t="n">
        <f aca="false">N68</f>
        <v>0</v>
      </c>
      <c r="O67" s="112" t="n">
        <f aca="false">O68</f>
        <v>0</v>
      </c>
      <c r="P67" s="112" t="n">
        <f aca="false">P68</f>
        <v>0</v>
      </c>
    </row>
    <row r="68" customFormat="false" ht="13.5" hidden="true" customHeight="false" outlineLevel="0" collapsed="false">
      <c r="A68" s="114"/>
      <c r="B68" s="127"/>
      <c r="C68" s="128"/>
      <c r="D68" s="117"/>
      <c r="E68" s="116"/>
      <c r="F68" s="116"/>
      <c r="G68" s="116"/>
      <c r="H68" s="116"/>
      <c r="I68" s="116"/>
      <c r="J68" s="116" t="n">
        <f aca="false">L68+O68</f>
        <v>0</v>
      </c>
      <c r="K68" s="116"/>
      <c r="L68" s="116"/>
      <c r="M68" s="116"/>
      <c r="N68" s="116"/>
      <c r="O68" s="116"/>
      <c r="P68" s="116" t="n">
        <f aca="false">E68+J68</f>
        <v>0</v>
      </c>
    </row>
    <row r="69" customFormat="false" ht="3.75" hidden="true" customHeight="true" outlineLevel="0" collapsed="false">
      <c r="A69" s="114"/>
      <c r="B69" s="127"/>
      <c r="C69" s="128"/>
      <c r="D69" s="117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s="113" customFormat="true" ht="14.25" hidden="false" customHeight="false" outlineLevel="0" collapsed="false">
      <c r="A70" s="110" t="s">
        <v>238</v>
      </c>
      <c r="B70" s="129" t="n">
        <v>9000</v>
      </c>
      <c r="C70" s="130"/>
      <c r="D70" s="111" t="s">
        <v>239</v>
      </c>
      <c r="E70" s="112" t="n">
        <f aca="false">SUM(E71:E74)</f>
        <v>96400</v>
      </c>
      <c r="F70" s="112" t="n">
        <f aca="false">SUM(F71:F74)</f>
        <v>96400</v>
      </c>
      <c r="G70" s="112" t="n">
        <f aca="false">SUM(G71:G74)</f>
        <v>0</v>
      </c>
      <c r="H70" s="112" t="n">
        <f aca="false">SUM(H71:H74)</f>
        <v>0</v>
      </c>
      <c r="I70" s="112" t="n">
        <f aca="false">SUM(I71:I74)</f>
        <v>0</v>
      </c>
      <c r="J70" s="112" t="n">
        <f aca="false">SUM(J71:J74)</f>
        <v>0</v>
      </c>
      <c r="K70" s="112"/>
      <c r="L70" s="112" t="n">
        <f aca="false">SUM(L71:L74)</f>
        <v>0</v>
      </c>
      <c r="M70" s="112" t="n">
        <f aca="false">SUM(M71:M74)</f>
        <v>0</v>
      </c>
      <c r="N70" s="112" t="n">
        <f aca="false">SUM(N71:N74)</f>
        <v>0</v>
      </c>
      <c r="O70" s="112" t="n">
        <f aca="false">SUM(O71:O74)</f>
        <v>0</v>
      </c>
      <c r="P70" s="112" t="n">
        <f aca="false">SUM(P71:P74)</f>
        <v>96400</v>
      </c>
    </row>
    <row r="71" customFormat="false" ht="24.75" hidden="true" customHeight="true" outlineLevel="0" collapsed="false">
      <c r="A71" s="114"/>
      <c r="B71" s="127" t="n">
        <v>9150</v>
      </c>
      <c r="C71" s="128" t="s">
        <v>141</v>
      </c>
      <c r="D71" s="117" t="s">
        <v>240</v>
      </c>
      <c r="E71" s="116" t="n">
        <f aca="false">F71</f>
        <v>0</v>
      </c>
      <c r="F71" s="116"/>
      <c r="G71" s="116"/>
      <c r="H71" s="116"/>
      <c r="I71" s="116"/>
      <c r="J71" s="116" t="n">
        <f aca="false">L71+O71</f>
        <v>0</v>
      </c>
      <c r="K71" s="116"/>
      <c r="L71" s="116"/>
      <c r="M71" s="116"/>
      <c r="N71" s="116"/>
      <c r="O71" s="116"/>
      <c r="P71" s="116" t="n">
        <f aca="false">E71+J71</f>
        <v>0</v>
      </c>
    </row>
    <row r="72" customFormat="false" ht="13.5" hidden="false" customHeight="false" outlineLevel="0" collapsed="false">
      <c r="A72" s="114"/>
      <c r="B72" s="127" t="n">
        <v>9770</v>
      </c>
      <c r="C72" s="128" t="s">
        <v>141</v>
      </c>
      <c r="D72" s="117" t="s">
        <v>81</v>
      </c>
      <c r="E72" s="116" t="n">
        <f aca="false">F72</f>
        <v>96400</v>
      </c>
      <c r="F72" s="116" t="n">
        <v>96400</v>
      </c>
      <c r="G72" s="116"/>
      <c r="H72" s="116"/>
      <c r="I72" s="116"/>
      <c r="J72" s="116" t="n">
        <f aca="false">L72+O72</f>
        <v>0</v>
      </c>
      <c r="K72" s="116"/>
      <c r="L72" s="116"/>
      <c r="M72" s="116"/>
      <c r="N72" s="116"/>
      <c r="O72" s="116"/>
      <c r="P72" s="116" t="n">
        <f aca="false">E72+J72</f>
        <v>96400</v>
      </c>
    </row>
    <row r="73" customFormat="false" ht="13.5" hidden="true" customHeight="false" outlineLevel="0" collapsed="false">
      <c r="A73" s="114"/>
      <c r="B73" s="127" t="n">
        <v>9770</v>
      </c>
      <c r="C73" s="128" t="s">
        <v>141</v>
      </c>
      <c r="D73" s="117" t="s">
        <v>81</v>
      </c>
      <c r="E73" s="116" t="n">
        <f aca="false">F73</f>
        <v>0</v>
      </c>
      <c r="F73" s="116"/>
      <c r="G73" s="116"/>
      <c r="H73" s="116"/>
      <c r="I73" s="116"/>
      <c r="J73" s="116" t="n">
        <f aca="false">L73+O73</f>
        <v>0</v>
      </c>
      <c r="K73" s="116"/>
      <c r="L73" s="116"/>
      <c r="M73" s="116"/>
      <c r="N73" s="116"/>
      <c r="O73" s="116"/>
      <c r="P73" s="116" t="n">
        <f aca="false">E73+J73</f>
        <v>0</v>
      </c>
    </row>
    <row r="74" customFormat="false" ht="22.5" hidden="true" customHeight="false" outlineLevel="0" collapsed="false">
      <c r="A74" s="114"/>
      <c r="B74" s="127"/>
      <c r="C74" s="128"/>
      <c r="D74" s="117" t="s">
        <v>241</v>
      </c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</row>
    <row r="75" customFormat="false" ht="3" hidden="false" customHeight="true" outlineLevel="0" collapsed="false">
      <c r="A75" s="127"/>
      <c r="B75" s="127"/>
      <c r="C75" s="128"/>
      <c r="D75" s="117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</row>
    <row r="76" s="113" customFormat="true" ht="14.25" hidden="false" customHeight="false" outlineLevel="0" collapsed="false">
      <c r="A76" s="129"/>
      <c r="B76" s="129"/>
      <c r="C76" s="130"/>
      <c r="D76" s="111" t="s">
        <v>242</v>
      </c>
      <c r="E76" s="112" t="n">
        <f aca="false">E14+E18+E21+E33+E41+E44+E48+E56+E63+E70+E52+E60+E67+E26+E30</f>
        <v>37076060</v>
      </c>
      <c r="F76" s="112" t="n">
        <f aca="false">F14+F18+F21+F33+F41+F44+F48+F56+F63+F70+F52+F60+F67+F26+F30</f>
        <v>37076060</v>
      </c>
      <c r="G76" s="112" t="n">
        <f aca="false">G14+G18+G21+G33+G41+G44+G48+G56+G63+G70+G52+G60+G67+G26+G30</f>
        <v>22114180</v>
      </c>
      <c r="H76" s="112" t="n">
        <f aca="false">H14+H18+H21+H33+H41+H44+H48+H56+H63+H70+H52+H60+H67+H26+H30</f>
        <v>6258806</v>
      </c>
      <c r="I76" s="112" t="n">
        <f aca="false">I14+I18+I21+I33+I41+I44+I48+I56+I63+I70+I52+I60+I67+I26+I30</f>
        <v>0</v>
      </c>
      <c r="J76" s="112" t="n">
        <f aca="false">J14+J18+J21+J33+J41+J44+J48+J56+J63+J70+J52+J60+J67+J26+J30</f>
        <v>8523107</v>
      </c>
      <c r="K76" s="112" t="n">
        <f aca="false">K14+K18+K21+K33+K41+K44+K48+K56+K63+K70+K52+K60+K67+K26+K30</f>
        <v>7067130</v>
      </c>
      <c r="L76" s="112" t="n">
        <f aca="false">L14+L18+L21+L33+L41+L44+L48+L56+L63+L70+L52+L60+L67+L26+L30</f>
        <v>1371977</v>
      </c>
      <c r="M76" s="112" t="n">
        <f aca="false">M14+M18+M21+M33+M41+M44+M48+M56+M63+M70+M52+M60+M67+M26+M30</f>
        <v>65230</v>
      </c>
      <c r="N76" s="112" t="n">
        <f aca="false">N14+N18+N21+N33+N41+N44+N48+N56+N63+N70+N52+N60+N67+N26+N30</f>
        <v>0</v>
      </c>
      <c r="O76" s="112" t="n">
        <f aca="false">O14+O18+O21+O33+O41+O44+O48+O56+O63+O70+O52+O60+O67+O26+O30</f>
        <v>7151130</v>
      </c>
      <c r="P76" s="112" t="n">
        <f aca="false">P14+P18+P21+P33+P41+P44+P48+P56+P63+P70+P52+P60+P67+P26+P30</f>
        <v>45599167</v>
      </c>
    </row>
    <row r="77" customFormat="false" ht="3" hidden="false" customHeight="true" outlineLevel="0" collapsed="false">
      <c r="A77" s="127"/>
      <c r="B77" s="127"/>
      <c r="C77" s="127"/>
      <c r="D77" s="117"/>
      <c r="E77" s="131"/>
      <c r="F77" s="131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113" customFormat="true" ht="0.75" hidden="false" customHeight="true" outlineLevel="0" collapsed="false">
      <c r="B78" s="132"/>
      <c r="C78" s="132"/>
      <c r="D78" s="133"/>
      <c r="E78" s="134"/>
      <c r="F78" s="134"/>
      <c r="G78" s="134"/>
      <c r="H78" s="132"/>
      <c r="I78" s="132"/>
      <c r="J78" s="134"/>
      <c r="K78" s="134"/>
      <c r="L78" s="134"/>
      <c r="M78" s="132"/>
      <c r="N78" s="134"/>
      <c r="O78" s="134"/>
      <c r="P78" s="134"/>
    </row>
    <row r="79" customFormat="false" ht="13.5" hidden="false" customHeight="false" outlineLevel="0" collapsed="false">
      <c r="D79" s="135"/>
    </row>
    <row r="80" s="138" customFormat="true" ht="17.25" hidden="false" customHeight="true" outlineLevel="0" collapsed="false">
      <c r="A80" s="97" t="s">
        <v>115</v>
      </c>
      <c r="B80" s="97"/>
      <c r="C80" s="97"/>
      <c r="D80" s="97"/>
      <c r="E80" s="97"/>
      <c r="F80" s="97"/>
      <c r="G80" s="97"/>
      <c r="H80" s="97"/>
      <c r="I80" s="97"/>
      <c r="J80" s="97"/>
      <c r="K80" s="136"/>
      <c r="L80" s="137"/>
      <c r="M80" s="137"/>
      <c r="N80" s="137"/>
    </row>
    <row r="81" customFormat="false" ht="13.5" hidden="false" customHeight="false" outlineLevel="0" collapsed="false">
      <c r="D81" s="135"/>
      <c r="H81" s="139"/>
      <c r="I81" s="139"/>
      <c r="J81" s="139"/>
      <c r="K81" s="139"/>
      <c r="L81" s="139"/>
      <c r="M81" s="139"/>
      <c r="N81" s="139"/>
    </row>
    <row r="82" customFormat="false" ht="13.5" hidden="false" customHeight="false" outlineLevel="0" collapsed="false">
      <c r="D82" s="135"/>
    </row>
    <row r="83" customFormat="false" ht="13.5" hidden="false" customHeight="false" outlineLevel="0" collapsed="false">
      <c r="D83" s="135"/>
    </row>
    <row r="84" customFormat="false" ht="13.5" hidden="false" customHeight="false" outlineLevel="0" collapsed="false">
      <c r="D84" s="135"/>
    </row>
    <row r="85" customFormat="false" ht="13.5" hidden="false" customHeight="false" outlineLevel="0" collapsed="false">
      <c r="D85" s="135"/>
    </row>
    <row r="86" customFormat="false" ht="13.5" hidden="false" customHeight="false" outlineLevel="0" collapsed="false">
      <c r="D86" s="135"/>
    </row>
    <row r="87" customFormat="false" ht="13.5" hidden="false" customHeight="false" outlineLevel="0" collapsed="false">
      <c r="D87" s="135"/>
    </row>
    <row r="88" customFormat="false" ht="13.5" hidden="false" customHeight="false" outlineLevel="0" collapsed="false">
      <c r="D88" s="135"/>
    </row>
    <row r="89" customFormat="false" ht="13.5" hidden="false" customHeight="false" outlineLevel="0" collapsed="false">
      <c r="D89" s="135"/>
    </row>
    <row r="90" customFormat="false" ht="13.5" hidden="false" customHeight="false" outlineLevel="0" collapsed="false">
      <c r="D90" s="135"/>
    </row>
    <row r="91" customFormat="false" ht="13.5" hidden="false" customHeight="false" outlineLevel="0" collapsed="false">
      <c r="D91" s="135"/>
    </row>
    <row r="92" customFormat="false" ht="13.5" hidden="false" customHeight="false" outlineLevel="0" collapsed="false">
      <c r="D92" s="135"/>
    </row>
    <row r="93" customFormat="false" ht="13.5" hidden="false" customHeight="false" outlineLevel="0" collapsed="false">
      <c r="D93" s="135"/>
    </row>
  </sheetData>
  <mergeCells count="27">
    <mergeCell ref="O1:P1"/>
    <mergeCell ref="J2:P2"/>
    <mergeCell ref="L3:P4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0:J80"/>
    <mergeCell ref="L80:N80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98" width="9.14"/>
    <col collapsed="false" customWidth="true" hidden="false" outlineLevel="0" max="3" min="2" style="98" width="12.99"/>
    <col collapsed="false" customWidth="true" hidden="false" outlineLevel="0" max="4" min="4" style="98" width="20.7"/>
    <col collapsed="false" customWidth="true" hidden="false" outlineLevel="0" max="5" min="5" style="98" width="56.7"/>
    <col collapsed="false" customWidth="true" hidden="false" outlineLevel="0" max="6" min="6" style="98" width="7.7"/>
    <col collapsed="false" customWidth="true" hidden="false" outlineLevel="0" max="7" min="7" style="98" width="7.99"/>
    <col collapsed="false" customWidth="true" hidden="false" outlineLevel="0" max="8" min="8" style="98" width="7.85"/>
    <col collapsed="false" customWidth="true" hidden="false" outlineLevel="0" max="9" min="9" style="98" width="6.85"/>
    <col collapsed="false" customWidth="false" hidden="false" outlineLevel="0" max="257" min="10" style="98" width="9.14"/>
  </cols>
  <sheetData>
    <row r="1" customFormat="false" ht="13.5" hidden="false" customHeight="true" outlineLevel="0" collapsed="false">
      <c r="G1" s="140" t="s">
        <v>243</v>
      </c>
      <c r="H1" s="140"/>
      <c r="I1" s="140"/>
    </row>
    <row r="2" customFormat="false" ht="13.5" hidden="false" customHeight="true" outlineLevel="0" collapsed="false">
      <c r="F2" s="140" t="s">
        <v>244</v>
      </c>
      <c r="G2" s="140"/>
      <c r="H2" s="140"/>
      <c r="I2" s="140"/>
    </row>
    <row r="3" customFormat="false" ht="13.5" hidden="false" customHeight="true" outlineLevel="0" collapsed="false">
      <c r="F3" s="140" t="s">
        <v>245</v>
      </c>
      <c r="G3" s="140"/>
      <c r="H3" s="140"/>
      <c r="I3" s="140"/>
    </row>
    <row r="4" customFormat="false" ht="5.25" hidden="false" customHeight="true" outlineLevel="0" collapsed="false"/>
    <row r="5" customFormat="false" ht="15" hidden="false" customHeight="true" outlineLevel="0" collapsed="false">
      <c r="B5" s="141" t="s">
        <v>246</v>
      </c>
      <c r="C5" s="141"/>
      <c r="D5" s="141"/>
      <c r="E5" s="141"/>
      <c r="F5" s="141"/>
      <c r="G5" s="141"/>
      <c r="H5" s="141"/>
      <c r="I5" s="141"/>
    </row>
    <row r="6" customFormat="false" ht="4.5" hidden="false" customHeight="true" outlineLevel="0" collapsed="false"/>
    <row r="7" customFormat="false" ht="15" hidden="true" customHeight="true" outlineLevel="0" collapsed="false">
      <c r="I7" s="142"/>
    </row>
    <row r="8" s="145" customFormat="true" ht="26.25" hidden="false" customHeight="true" outlineLevel="0" collapsed="false">
      <c r="A8" s="143" t="s">
        <v>247</v>
      </c>
      <c r="B8" s="143" t="s">
        <v>120</v>
      </c>
      <c r="C8" s="143" t="s">
        <v>121</v>
      </c>
      <c r="D8" s="143" t="s">
        <v>122</v>
      </c>
      <c r="E8" s="143" t="s">
        <v>248</v>
      </c>
      <c r="F8" s="144" t="s">
        <v>249</v>
      </c>
      <c r="G8" s="144" t="s">
        <v>250</v>
      </c>
      <c r="H8" s="144" t="s">
        <v>251</v>
      </c>
      <c r="I8" s="144" t="s">
        <v>252</v>
      </c>
    </row>
    <row r="9" s="145" customFormat="true" ht="18.75" hidden="false" customHeight="true" outlineLevel="0" collapsed="false">
      <c r="A9" s="143"/>
      <c r="B9" s="143"/>
      <c r="C9" s="143"/>
      <c r="D9" s="143"/>
      <c r="E9" s="143"/>
      <c r="F9" s="144"/>
      <c r="G9" s="144"/>
      <c r="H9" s="144"/>
      <c r="I9" s="144"/>
    </row>
    <row r="10" s="145" customFormat="true" ht="16.5" hidden="false" customHeight="true" outlineLevel="0" collapsed="false">
      <c r="A10" s="143"/>
      <c r="B10" s="143"/>
      <c r="C10" s="143"/>
      <c r="D10" s="143"/>
      <c r="E10" s="143"/>
      <c r="F10" s="144"/>
      <c r="G10" s="144"/>
      <c r="H10" s="144"/>
      <c r="I10" s="144"/>
    </row>
    <row r="11" s="145" customFormat="true" ht="15" hidden="false" customHeight="true" outlineLevel="0" collapsed="false">
      <c r="A11" s="143" t="n">
        <v>1</v>
      </c>
      <c r="B11" s="143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</row>
    <row r="12" s="113" customFormat="true" ht="30" hidden="false" customHeight="true" outlineLevel="0" collapsed="false">
      <c r="A12" s="146" t="s">
        <v>132</v>
      </c>
      <c r="B12" s="147"/>
      <c r="C12" s="147"/>
      <c r="D12" s="147" t="s">
        <v>133</v>
      </c>
      <c r="E12" s="148"/>
      <c r="F12" s="148"/>
      <c r="G12" s="149" t="n">
        <f aca="false">G16+G27+G38+G43</f>
        <v>7067130</v>
      </c>
      <c r="H12" s="149" t="n">
        <f aca="false">G12</f>
        <v>7067130</v>
      </c>
      <c r="I12" s="150"/>
    </row>
    <row r="13" s="155" customFormat="true" ht="12.75" hidden="false" customHeight="false" outlineLevel="0" collapsed="false">
      <c r="A13" s="151" t="s">
        <v>147</v>
      </c>
      <c r="B13" s="152" t="n">
        <v>1010</v>
      </c>
      <c r="C13" s="151" t="s">
        <v>149</v>
      </c>
      <c r="D13" s="152"/>
      <c r="E13" s="152" t="s">
        <v>150</v>
      </c>
      <c r="F13" s="152"/>
      <c r="G13" s="153" t="n">
        <f aca="false">G14+G15</f>
        <v>600000</v>
      </c>
      <c r="H13" s="153" t="n">
        <f aca="false">H14+H15</f>
        <v>600000</v>
      </c>
      <c r="I13" s="154"/>
    </row>
    <row r="14" customFormat="false" ht="12.75" hidden="false" customHeight="true" outlineLevel="0" collapsed="false">
      <c r="A14" s="127"/>
      <c r="B14" s="114" t="s">
        <v>253</v>
      </c>
      <c r="C14" s="156"/>
      <c r="D14" s="157"/>
      <c r="E14" s="127" t="s">
        <v>254</v>
      </c>
      <c r="F14" s="127"/>
      <c r="G14" s="116" t="n">
        <v>600000</v>
      </c>
      <c r="H14" s="116" t="n">
        <f aca="false">G14</f>
        <v>600000</v>
      </c>
      <c r="I14" s="131"/>
    </row>
    <row r="15" customFormat="false" ht="15" hidden="true" customHeight="true" outlineLevel="0" collapsed="false">
      <c r="A15" s="127"/>
      <c r="B15" s="158"/>
      <c r="C15" s="159"/>
      <c r="D15" s="160"/>
      <c r="E15" s="127"/>
      <c r="F15" s="127"/>
      <c r="G15" s="116"/>
      <c r="H15" s="127"/>
      <c r="I15" s="131"/>
    </row>
    <row r="16" s="113" customFormat="true" ht="14.25" hidden="false" customHeight="false" outlineLevel="0" collapsed="false">
      <c r="A16" s="161"/>
      <c r="B16" s="162"/>
      <c r="C16" s="163"/>
      <c r="D16" s="164"/>
      <c r="E16" s="161" t="s">
        <v>255</v>
      </c>
      <c r="F16" s="161"/>
      <c r="G16" s="165" t="n">
        <f aca="false">G13</f>
        <v>600000</v>
      </c>
      <c r="H16" s="165" t="n">
        <f aca="false">H13</f>
        <v>600000</v>
      </c>
      <c r="I16" s="166"/>
    </row>
    <row r="17" s="113" customFormat="true" ht="3" hidden="false" customHeight="true" outlineLevel="0" collapsed="false">
      <c r="A17" s="161"/>
      <c r="B17" s="162"/>
      <c r="C17" s="163"/>
      <c r="D17" s="164"/>
      <c r="E17" s="161"/>
      <c r="F17" s="161"/>
      <c r="G17" s="165"/>
      <c r="H17" s="161"/>
      <c r="I17" s="166"/>
    </row>
    <row r="18" s="155" customFormat="true" ht="12.75" hidden="false" customHeight="false" outlineLevel="0" collapsed="false">
      <c r="A18" s="151" t="s">
        <v>206</v>
      </c>
      <c r="B18" s="152" t="n">
        <v>7310</v>
      </c>
      <c r="C18" s="151" t="s">
        <v>208</v>
      </c>
      <c r="D18" s="167"/>
      <c r="E18" s="152" t="s">
        <v>256</v>
      </c>
      <c r="F18" s="152"/>
      <c r="G18" s="153" t="n">
        <f aca="false">G20+G21</f>
        <v>300000</v>
      </c>
      <c r="H18" s="153" t="n">
        <f aca="false">G18</f>
        <v>300000</v>
      </c>
      <c r="I18" s="154"/>
    </row>
    <row r="19" customFormat="false" ht="13.5" hidden="true" customHeight="true" outlineLevel="0" collapsed="false">
      <c r="A19" s="114"/>
      <c r="B19" s="168" t="n">
        <v>3122</v>
      </c>
      <c r="C19" s="169"/>
      <c r="D19" s="160"/>
      <c r="E19" s="127" t="s">
        <v>257</v>
      </c>
      <c r="F19" s="127"/>
      <c r="G19" s="170"/>
      <c r="H19" s="127"/>
      <c r="I19" s="131"/>
    </row>
    <row r="20" customFormat="false" ht="27.75" hidden="false" customHeight="true" outlineLevel="0" collapsed="false">
      <c r="A20" s="114"/>
      <c r="B20" s="168" t="n">
        <v>3122</v>
      </c>
      <c r="C20" s="169"/>
      <c r="D20" s="160"/>
      <c r="E20" s="127" t="s">
        <v>258</v>
      </c>
      <c r="F20" s="127"/>
      <c r="G20" s="116" t="n">
        <v>300000</v>
      </c>
      <c r="H20" s="116" t="n">
        <f aca="false">G20</f>
        <v>300000</v>
      </c>
      <c r="I20" s="131"/>
    </row>
    <row r="21" customFormat="false" ht="27.75" hidden="false" customHeight="true" outlineLevel="0" collapsed="false">
      <c r="A21" s="114"/>
      <c r="B21" s="168" t="n">
        <v>3122</v>
      </c>
      <c r="C21" s="169"/>
      <c r="D21" s="160"/>
      <c r="E21" s="127" t="s">
        <v>259</v>
      </c>
      <c r="F21" s="127"/>
      <c r="G21" s="116"/>
      <c r="H21" s="116" t="n">
        <f aca="false">G21</f>
        <v>0</v>
      </c>
      <c r="I21" s="131"/>
    </row>
    <row r="22" s="155" customFormat="true" ht="22.5" hidden="false" customHeight="true" outlineLevel="0" collapsed="false">
      <c r="A22" s="151" t="s">
        <v>210</v>
      </c>
      <c r="B22" s="171" t="n">
        <v>7330</v>
      </c>
      <c r="C22" s="172" t="s">
        <v>208</v>
      </c>
      <c r="D22" s="173"/>
      <c r="E22" s="152" t="s">
        <v>260</v>
      </c>
      <c r="F22" s="152"/>
      <c r="G22" s="153" t="n">
        <f aca="false">G23</f>
        <v>1000000</v>
      </c>
      <c r="H22" s="153" t="n">
        <f aca="false">G22</f>
        <v>1000000</v>
      </c>
      <c r="I22" s="154"/>
    </row>
    <row r="23" customFormat="false" ht="27" hidden="false" customHeight="false" outlineLevel="0" collapsed="false">
      <c r="A23" s="114"/>
      <c r="B23" s="168" t="n">
        <v>3122</v>
      </c>
      <c r="C23" s="169"/>
      <c r="D23" s="160"/>
      <c r="E23" s="127" t="s">
        <v>261</v>
      </c>
      <c r="F23" s="127"/>
      <c r="G23" s="116" t="n">
        <v>1000000</v>
      </c>
      <c r="H23" s="116" t="n">
        <f aca="false">G23</f>
        <v>1000000</v>
      </c>
      <c r="I23" s="131"/>
    </row>
    <row r="24" customFormat="false" ht="13.5" hidden="true" customHeight="true" outlineLevel="0" collapsed="false">
      <c r="A24" s="114"/>
      <c r="B24" s="168"/>
      <c r="C24" s="169"/>
      <c r="D24" s="160"/>
      <c r="E24" s="127" t="s">
        <v>257</v>
      </c>
      <c r="F24" s="127"/>
      <c r="G24" s="116"/>
      <c r="H24" s="127"/>
      <c r="I24" s="131"/>
    </row>
    <row r="25" customFormat="false" ht="13.5" hidden="true" customHeight="true" outlineLevel="0" collapsed="false">
      <c r="A25" s="114"/>
      <c r="B25" s="168"/>
      <c r="C25" s="169"/>
      <c r="D25" s="160"/>
      <c r="E25" s="127" t="s">
        <v>262</v>
      </c>
      <c r="F25" s="127"/>
      <c r="G25" s="170"/>
      <c r="H25" s="127"/>
      <c r="I25" s="131"/>
    </row>
    <row r="26" customFormat="false" ht="3" hidden="false" customHeight="true" outlineLevel="0" collapsed="false">
      <c r="A26" s="114"/>
      <c r="B26" s="174"/>
      <c r="C26" s="159"/>
      <c r="D26" s="160"/>
      <c r="E26" s="127"/>
      <c r="F26" s="127"/>
      <c r="G26" s="116"/>
      <c r="H26" s="127"/>
      <c r="I26" s="131"/>
    </row>
    <row r="27" s="113" customFormat="true" ht="14.25" hidden="false" customHeight="false" outlineLevel="0" collapsed="false">
      <c r="A27" s="126"/>
      <c r="B27" s="162"/>
      <c r="C27" s="163"/>
      <c r="D27" s="164"/>
      <c r="E27" s="161" t="s">
        <v>263</v>
      </c>
      <c r="F27" s="161"/>
      <c r="G27" s="165" t="n">
        <f aca="false">G22+G18</f>
        <v>1300000</v>
      </c>
      <c r="H27" s="165" t="n">
        <f aca="false">G27</f>
        <v>1300000</v>
      </c>
      <c r="I27" s="166"/>
    </row>
    <row r="28" s="177" customFormat="true" ht="14.25" hidden="false" customHeight="false" outlineLevel="0" collapsed="false">
      <c r="A28" s="114" t="s">
        <v>193</v>
      </c>
      <c r="B28" s="114" t="s">
        <v>194</v>
      </c>
      <c r="C28" s="114" t="s">
        <v>188</v>
      </c>
      <c r="D28" s="117"/>
      <c r="E28" s="152" t="s">
        <v>195</v>
      </c>
      <c r="F28" s="152"/>
      <c r="G28" s="175" t="n">
        <f aca="false">G29+G30</f>
        <v>200000</v>
      </c>
      <c r="H28" s="175" t="n">
        <f aca="false">H29+H30</f>
        <v>200000</v>
      </c>
      <c r="I28" s="176"/>
    </row>
    <row r="29" s="113" customFormat="true" ht="27" hidden="false" customHeight="false" outlineLevel="0" collapsed="false">
      <c r="A29" s="126"/>
      <c r="B29" s="162" t="n">
        <v>3132</v>
      </c>
      <c r="C29" s="163"/>
      <c r="D29" s="164"/>
      <c r="E29" s="127" t="s">
        <v>264</v>
      </c>
      <c r="F29" s="127"/>
      <c r="G29" s="116" t="n">
        <v>100000</v>
      </c>
      <c r="H29" s="116" t="n">
        <f aca="false">G29</f>
        <v>100000</v>
      </c>
      <c r="I29" s="166"/>
    </row>
    <row r="30" s="113" customFormat="true" ht="25.5" hidden="false" customHeight="true" outlineLevel="0" collapsed="false">
      <c r="A30" s="126"/>
      <c r="B30" s="162" t="n">
        <v>3132</v>
      </c>
      <c r="C30" s="163"/>
      <c r="D30" s="164"/>
      <c r="E30" s="127" t="s">
        <v>265</v>
      </c>
      <c r="F30" s="161"/>
      <c r="G30" s="116" t="n">
        <v>100000</v>
      </c>
      <c r="H30" s="116" t="n">
        <f aca="false">G30</f>
        <v>100000</v>
      </c>
      <c r="I30" s="166"/>
    </row>
    <row r="31" s="155" customFormat="true" ht="38.25" hidden="false" customHeight="false" outlineLevel="0" collapsed="false">
      <c r="A31" s="151" t="s">
        <v>137</v>
      </c>
      <c r="B31" s="151" t="s">
        <v>138</v>
      </c>
      <c r="C31" s="151" t="s">
        <v>139</v>
      </c>
      <c r="D31" s="152"/>
      <c r="E31" s="178" t="s">
        <v>140</v>
      </c>
      <c r="F31" s="152"/>
      <c r="G31" s="153" t="n">
        <f aca="false">G32</f>
        <v>1500000</v>
      </c>
      <c r="H31" s="153" t="n">
        <f aca="false">G31</f>
        <v>1500000</v>
      </c>
      <c r="I31" s="154"/>
    </row>
    <row r="32" customFormat="false" ht="40.5" hidden="false" customHeight="false" outlineLevel="0" collapsed="false">
      <c r="A32" s="114"/>
      <c r="B32" s="157" t="n">
        <v>3132</v>
      </c>
      <c r="C32" s="156"/>
      <c r="D32" s="157"/>
      <c r="E32" s="127" t="s">
        <v>266</v>
      </c>
      <c r="F32" s="127"/>
      <c r="G32" s="116" t="n">
        <v>1500000</v>
      </c>
      <c r="H32" s="116" t="n">
        <f aca="false">G32</f>
        <v>1500000</v>
      </c>
      <c r="I32" s="131"/>
    </row>
    <row r="33" customFormat="false" ht="25.5" hidden="false" customHeight="false" outlineLevel="0" collapsed="false">
      <c r="A33" s="179" t="s">
        <v>169</v>
      </c>
      <c r="B33" s="179" t="n">
        <v>4060</v>
      </c>
      <c r="C33" s="179" t="s">
        <v>171</v>
      </c>
      <c r="D33" s="178"/>
      <c r="E33" s="178" t="s">
        <v>172</v>
      </c>
      <c r="F33" s="127"/>
      <c r="G33" s="175" t="n">
        <f aca="false">G34</f>
        <v>326630</v>
      </c>
      <c r="H33" s="175" t="n">
        <f aca="false">H34</f>
        <v>326630</v>
      </c>
      <c r="I33" s="131"/>
    </row>
    <row r="34" customFormat="false" ht="14.25" hidden="false" customHeight="false" outlineLevel="0" collapsed="false">
      <c r="A34" s="114"/>
      <c r="B34" s="157" t="n">
        <v>3132</v>
      </c>
      <c r="C34" s="156"/>
      <c r="D34" s="180"/>
      <c r="E34" s="127" t="s">
        <v>267</v>
      </c>
      <c r="F34" s="127"/>
      <c r="G34" s="116" t="n">
        <v>326630</v>
      </c>
      <c r="H34" s="165" t="n">
        <f aca="false">G34</f>
        <v>326630</v>
      </c>
      <c r="I34" s="131"/>
    </row>
    <row r="35" s="155" customFormat="true" ht="25.5" hidden="false" customHeight="false" outlineLevel="0" collapsed="false">
      <c r="A35" s="151" t="s">
        <v>217</v>
      </c>
      <c r="B35" s="152" t="n">
        <v>7461</v>
      </c>
      <c r="C35" s="151" t="s">
        <v>218</v>
      </c>
      <c r="D35" s="167"/>
      <c r="E35" s="152" t="s">
        <v>268</v>
      </c>
      <c r="F35" s="152"/>
      <c r="G35" s="153" t="n">
        <f aca="false">G36+G37</f>
        <v>2000000</v>
      </c>
      <c r="H35" s="153" t="n">
        <f aca="false">H36+H37</f>
        <v>2000000</v>
      </c>
      <c r="I35" s="154"/>
    </row>
    <row r="36" customFormat="false" ht="13.5" hidden="false" customHeight="false" outlineLevel="0" collapsed="false">
      <c r="A36" s="114"/>
      <c r="B36" s="157" t="n">
        <v>3132</v>
      </c>
      <c r="C36" s="156"/>
      <c r="D36" s="180"/>
      <c r="E36" s="127" t="s">
        <v>269</v>
      </c>
      <c r="F36" s="127"/>
      <c r="G36" s="116" t="n">
        <v>1000000</v>
      </c>
      <c r="H36" s="116" t="n">
        <f aca="false">G36</f>
        <v>1000000</v>
      </c>
      <c r="I36" s="131"/>
    </row>
    <row r="37" customFormat="false" ht="27" hidden="false" customHeight="false" outlineLevel="0" collapsed="false">
      <c r="A37" s="114"/>
      <c r="B37" s="157" t="n">
        <v>3132</v>
      </c>
      <c r="C37" s="156"/>
      <c r="D37" s="180"/>
      <c r="E37" s="127" t="s">
        <v>270</v>
      </c>
      <c r="F37" s="127"/>
      <c r="G37" s="116" t="n">
        <v>1000000</v>
      </c>
      <c r="H37" s="116" t="n">
        <f aca="false">G37</f>
        <v>1000000</v>
      </c>
      <c r="I37" s="131"/>
    </row>
    <row r="38" s="177" customFormat="true" ht="14.25" hidden="false" customHeight="true" outlineLevel="0" collapsed="false">
      <c r="A38" s="181"/>
      <c r="B38" s="152"/>
      <c r="C38" s="151"/>
      <c r="D38" s="152"/>
      <c r="E38" s="161" t="s">
        <v>271</v>
      </c>
      <c r="F38" s="157"/>
      <c r="G38" s="182" t="n">
        <f aca="false">G28+G31+G33+G35</f>
        <v>4026630</v>
      </c>
      <c r="H38" s="182" t="n">
        <f aca="false">H28+H31+H33+H35</f>
        <v>4026630</v>
      </c>
      <c r="I38" s="176"/>
    </row>
    <row r="39" customFormat="false" ht="4.5" hidden="false" customHeight="true" outlineLevel="0" collapsed="false">
      <c r="A39" s="114"/>
      <c r="B39" s="157"/>
      <c r="C39" s="156"/>
      <c r="D39" s="157"/>
      <c r="E39" s="127"/>
      <c r="F39" s="127"/>
      <c r="G39" s="116"/>
      <c r="H39" s="165"/>
      <c r="I39" s="131"/>
    </row>
    <row r="40" s="155" customFormat="true" ht="24" hidden="false" customHeight="true" outlineLevel="0" collapsed="false">
      <c r="A40" s="151" t="s">
        <v>210</v>
      </c>
      <c r="B40" s="171" t="n">
        <v>7330</v>
      </c>
      <c r="C40" s="172" t="s">
        <v>208</v>
      </c>
      <c r="D40" s="173"/>
      <c r="E40" s="152" t="s">
        <v>260</v>
      </c>
      <c r="F40" s="152"/>
      <c r="G40" s="153" t="n">
        <f aca="false">G42+G41</f>
        <v>1140500</v>
      </c>
      <c r="H40" s="153" t="n">
        <f aca="false">H42+H41</f>
        <v>1140500</v>
      </c>
      <c r="I40" s="154"/>
    </row>
    <row r="41" s="155" customFormat="true" ht="24" hidden="false" customHeight="true" outlineLevel="0" collapsed="false">
      <c r="A41" s="151"/>
      <c r="B41" s="171" t="n">
        <v>3142</v>
      </c>
      <c r="C41" s="172"/>
      <c r="D41" s="173"/>
      <c r="E41" s="152" t="s">
        <v>272</v>
      </c>
      <c r="F41" s="152"/>
      <c r="G41" s="153" t="n">
        <v>140500</v>
      </c>
      <c r="H41" s="116" t="n">
        <f aca="false">G41</f>
        <v>140500</v>
      </c>
      <c r="I41" s="154"/>
    </row>
    <row r="42" customFormat="false" ht="14.25" hidden="false" customHeight="true" outlineLevel="0" collapsed="false">
      <c r="A42" s="114"/>
      <c r="B42" s="157" t="n">
        <v>3142</v>
      </c>
      <c r="C42" s="156"/>
      <c r="D42" s="157"/>
      <c r="E42" s="127" t="s">
        <v>273</v>
      </c>
      <c r="F42" s="127"/>
      <c r="G42" s="116" t="n">
        <v>1000000</v>
      </c>
      <c r="H42" s="116" t="n">
        <f aca="false">G42</f>
        <v>1000000</v>
      </c>
      <c r="I42" s="131"/>
    </row>
    <row r="43" s="113" customFormat="true" ht="14.25" hidden="false" customHeight="false" outlineLevel="0" collapsed="false">
      <c r="A43" s="126"/>
      <c r="B43" s="162"/>
      <c r="C43" s="163"/>
      <c r="D43" s="162"/>
      <c r="E43" s="161" t="s">
        <v>274</v>
      </c>
      <c r="F43" s="161"/>
      <c r="G43" s="165" t="n">
        <f aca="false">G40</f>
        <v>1140500</v>
      </c>
      <c r="H43" s="165" t="n">
        <f aca="false">G43</f>
        <v>1140500</v>
      </c>
      <c r="I43" s="166"/>
    </row>
    <row r="44" s="113" customFormat="true" ht="4.5" hidden="false" customHeight="true" outlineLevel="0" collapsed="false">
      <c r="A44" s="126"/>
      <c r="B44" s="162"/>
      <c r="C44" s="163"/>
      <c r="D44" s="162"/>
      <c r="E44" s="161"/>
      <c r="F44" s="161"/>
      <c r="G44" s="165"/>
      <c r="H44" s="165"/>
      <c r="I44" s="166"/>
    </row>
    <row r="45" s="113" customFormat="true" ht="14.25" hidden="false" customHeight="true" outlineLevel="0" collapsed="false">
      <c r="A45" s="183" t="s">
        <v>108</v>
      </c>
      <c r="B45" s="184" t="s">
        <v>108</v>
      </c>
      <c r="C45" s="185" t="s">
        <v>108</v>
      </c>
      <c r="D45" s="162" t="s">
        <v>275</v>
      </c>
      <c r="E45" s="183" t="s">
        <v>108</v>
      </c>
      <c r="F45" s="183" t="s">
        <v>108</v>
      </c>
      <c r="G45" s="186" t="s">
        <v>108</v>
      </c>
      <c r="H45" s="165" t="n">
        <f aca="false">H12</f>
        <v>7067130</v>
      </c>
      <c r="I45" s="186" t="s">
        <v>108</v>
      </c>
    </row>
    <row r="46" s="177" customFormat="true" ht="13.5" hidden="true" customHeight="true" outlineLevel="0" collapsed="false">
      <c r="A46" s="187"/>
      <c r="B46" s="152" t="n">
        <v>6310</v>
      </c>
      <c r="C46" s="151" t="s">
        <v>226</v>
      </c>
      <c r="D46" s="152"/>
      <c r="E46" s="152" t="s">
        <v>276</v>
      </c>
      <c r="F46" s="152"/>
      <c r="G46" s="176" t="n">
        <f aca="false">SUM(G47:G47)</f>
        <v>0</v>
      </c>
      <c r="H46" s="187"/>
      <c r="I46" s="176" t="n">
        <f aca="false">G46</f>
        <v>0</v>
      </c>
    </row>
    <row r="47" customFormat="false" ht="12.75" hidden="true" customHeight="true" outlineLevel="0" collapsed="false">
      <c r="A47" s="127"/>
      <c r="B47" s="157" t="n">
        <v>3142</v>
      </c>
      <c r="C47" s="188"/>
      <c r="D47" s="189"/>
      <c r="E47" s="127" t="s">
        <v>277</v>
      </c>
      <c r="F47" s="127"/>
      <c r="G47" s="131"/>
      <c r="H47" s="127"/>
      <c r="I47" s="131" t="n">
        <f aca="false">G47</f>
        <v>0</v>
      </c>
    </row>
    <row r="48" s="113" customFormat="true" ht="14.25" hidden="true" customHeight="false" outlineLevel="0" collapsed="false">
      <c r="A48" s="161"/>
      <c r="B48" s="161"/>
      <c r="C48" s="126"/>
      <c r="D48" s="161"/>
      <c r="E48" s="161" t="s">
        <v>274</v>
      </c>
      <c r="F48" s="161"/>
      <c r="G48" s="166" t="n">
        <f aca="false">SUM(G47:G47)</f>
        <v>0</v>
      </c>
      <c r="H48" s="161"/>
      <c r="I48" s="166" t="n">
        <f aca="false">G48</f>
        <v>0</v>
      </c>
    </row>
    <row r="49" s="113" customFormat="true" ht="4.5" hidden="true" customHeight="true" outlineLevel="0" collapsed="false">
      <c r="A49" s="161"/>
      <c r="B49" s="161"/>
      <c r="C49" s="126"/>
      <c r="D49" s="161"/>
      <c r="E49" s="161"/>
      <c r="F49" s="161"/>
      <c r="G49" s="166"/>
      <c r="H49" s="161"/>
      <c r="I49" s="166"/>
    </row>
    <row r="50" s="177" customFormat="true" ht="14.25" hidden="true" customHeight="false" outlineLevel="0" collapsed="false">
      <c r="A50" s="187"/>
      <c r="B50" s="187" t="n">
        <v>6051</v>
      </c>
      <c r="C50" s="181" t="s">
        <v>188</v>
      </c>
      <c r="D50" s="187"/>
      <c r="E50" s="187" t="s">
        <v>278</v>
      </c>
      <c r="F50" s="187"/>
      <c r="G50" s="176" t="n">
        <f aca="false">G51</f>
        <v>0</v>
      </c>
      <c r="H50" s="187"/>
      <c r="I50" s="176" t="n">
        <f aca="false">G50</f>
        <v>0</v>
      </c>
    </row>
    <row r="51" customFormat="false" ht="27" hidden="true" customHeight="false" outlineLevel="0" collapsed="false">
      <c r="A51" s="127"/>
      <c r="B51" s="127" t="n">
        <v>3210</v>
      </c>
      <c r="C51" s="114"/>
      <c r="D51" s="127"/>
      <c r="E51" s="127" t="s">
        <v>279</v>
      </c>
      <c r="F51" s="127"/>
      <c r="G51" s="131"/>
      <c r="H51" s="127"/>
      <c r="I51" s="176" t="n">
        <f aca="false">G51</f>
        <v>0</v>
      </c>
    </row>
    <row r="52" s="177" customFormat="true" ht="28.5" hidden="true" customHeight="false" outlineLevel="0" collapsed="false">
      <c r="A52" s="187"/>
      <c r="B52" s="187" t="n">
        <v>6052</v>
      </c>
      <c r="C52" s="181" t="s">
        <v>188</v>
      </c>
      <c r="D52" s="187"/>
      <c r="E52" s="187" t="s">
        <v>280</v>
      </c>
      <c r="F52" s="187"/>
      <c r="G52" s="176"/>
      <c r="H52" s="187"/>
      <c r="I52" s="176" t="n">
        <f aca="false">G52</f>
        <v>0</v>
      </c>
    </row>
    <row r="53" customFormat="false" ht="27" hidden="true" customHeight="false" outlineLevel="0" collapsed="false">
      <c r="A53" s="127"/>
      <c r="B53" s="127" t="n">
        <v>3210</v>
      </c>
      <c r="C53" s="114"/>
      <c r="D53" s="127"/>
      <c r="E53" s="127" t="s">
        <v>281</v>
      </c>
      <c r="F53" s="127"/>
      <c r="G53" s="131"/>
      <c r="H53" s="127"/>
      <c r="I53" s="176" t="n">
        <f aca="false">G53</f>
        <v>0</v>
      </c>
    </row>
    <row r="54" s="113" customFormat="true" ht="14.25" hidden="true" customHeight="false" outlineLevel="0" collapsed="false">
      <c r="A54" s="161"/>
      <c r="B54" s="161"/>
      <c r="C54" s="126"/>
      <c r="D54" s="161"/>
      <c r="E54" s="161" t="s">
        <v>282</v>
      </c>
      <c r="F54" s="161"/>
      <c r="G54" s="166" t="n">
        <f aca="false">G50+G52</f>
        <v>0</v>
      </c>
      <c r="H54" s="161"/>
      <c r="I54" s="176" t="n">
        <f aca="false">G54</f>
        <v>0</v>
      </c>
    </row>
    <row r="55" s="113" customFormat="true" ht="14.25" hidden="true" customHeight="false" outlineLevel="0" collapsed="false">
      <c r="A55" s="161"/>
      <c r="B55" s="161"/>
      <c r="C55" s="126"/>
      <c r="D55" s="161"/>
      <c r="E55" s="161"/>
      <c r="F55" s="161"/>
      <c r="G55" s="166"/>
      <c r="H55" s="161"/>
      <c r="I55" s="166"/>
    </row>
    <row r="56" s="113" customFormat="true" ht="14.25" hidden="true" customHeight="false" outlineLevel="0" collapsed="false">
      <c r="A56" s="161"/>
      <c r="B56" s="161"/>
      <c r="C56" s="126"/>
      <c r="D56" s="161"/>
      <c r="E56" s="161"/>
      <c r="F56" s="161"/>
      <c r="G56" s="166"/>
      <c r="H56" s="161"/>
      <c r="I56" s="166"/>
    </row>
    <row r="57" s="113" customFormat="true" ht="14.25" hidden="true" customHeight="false" outlineLevel="0" collapsed="false">
      <c r="A57" s="161"/>
      <c r="B57" s="161"/>
      <c r="C57" s="126"/>
      <c r="D57" s="161"/>
      <c r="E57" s="161"/>
      <c r="F57" s="161"/>
      <c r="G57" s="166"/>
      <c r="H57" s="161"/>
      <c r="I57" s="166"/>
    </row>
    <row r="58" s="113" customFormat="true" ht="3" hidden="true" customHeight="true" outlineLevel="0" collapsed="false">
      <c r="A58" s="161"/>
      <c r="B58" s="161"/>
      <c r="C58" s="161"/>
      <c r="D58" s="161"/>
      <c r="E58" s="161"/>
      <c r="F58" s="161"/>
      <c r="G58" s="166"/>
      <c r="H58" s="161"/>
      <c r="I58" s="166"/>
    </row>
    <row r="59" s="113" customFormat="true" ht="3" hidden="true" customHeight="true" outlineLevel="0" collapsed="false">
      <c r="A59" s="132"/>
      <c r="B59" s="132"/>
      <c r="C59" s="132"/>
      <c r="D59" s="132"/>
      <c r="E59" s="132"/>
      <c r="F59" s="132"/>
      <c r="G59" s="134"/>
      <c r="H59" s="132"/>
      <c r="I59" s="134"/>
    </row>
    <row r="60" s="113" customFormat="true" ht="3" hidden="true" customHeight="true" outlineLevel="0" collapsed="false">
      <c r="A60" s="132"/>
      <c r="B60" s="132"/>
      <c r="C60" s="132"/>
      <c r="D60" s="132"/>
      <c r="E60" s="132"/>
      <c r="F60" s="132"/>
      <c r="G60" s="134"/>
      <c r="H60" s="132"/>
      <c r="I60" s="134"/>
    </row>
    <row r="61" s="113" customFormat="true" ht="3" hidden="true" customHeight="true" outlineLevel="0" collapsed="false">
      <c r="A61" s="132"/>
      <c r="B61" s="132"/>
      <c r="C61" s="132"/>
      <c r="D61" s="132"/>
      <c r="E61" s="132"/>
      <c r="F61" s="132"/>
      <c r="G61" s="134"/>
      <c r="H61" s="132"/>
      <c r="I61" s="134"/>
    </row>
    <row r="62" s="113" customFormat="true" ht="3" hidden="true" customHeight="true" outlineLevel="0" collapsed="false">
      <c r="A62" s="132"/>
      <c r="B62" s="132"/>
      <c r="C62" s="132"/>
      <c r="D62" s="132"/>
      <c r="E62" s="132"/>
      <c r="F62" s="132"/>
      <c r="G62" s="134"/>
      <c r="H62" s="132"/>
      <c r="I62" s="134"/>
    </row>
    <row r="63" s="113" customFormat="true" ht="3" hidden="true" customHeight="true" outlineLevel="0" collapsed="false">
      <c r="A63" s="132"/>
      <c r="B63" s="132"/>
      <c r="C63" s="132"/>
      <c r="D63" s="132"/>
      <c r="E63" s="132"/>
      <c r="F63" s="132"/>
      <c r="G63" s="134"/>
      <c r="H63" s="132"/>
      <c r="I63" s="134"/>
    </row>
    <row r="64" s="113" customFormat="true" ht="3" hidden="true" customHeight="true" outlineLevel="0" collapsed="false">
      <c r="A64" s="132"/>
      <c r="B64" s="132"/>
      <c r="C64" s="132"/>
      <c r="D64" s="132"/>
      <c r="E64" s="132"/>
      <c r="F64" s="132"/>
      <c r="G64" s="134"/>
      <c r="H64" s="132"/>
      <c r="I64" s="134"/>
    </row>
    <row r="65" s="113" customFormat="true" ht="3" hidden="true" customHeight="true" outlineLevel="0" collapsed="false">
      <c r="A65" s="132"/>
      <c r="B65" s="132"/>
      <c r="C65" s="132"/>
      <c r="D65" s="132"/>
      <c r="E65" s="132"/>
      <c r="F65" s="132"/>
      <c r="G65" s="134"/>
      <c r="H65" s="132"/>
      <c r="I65" s="134"/>
    </row>
    <row r="66" customFormat="false" ht="3" hidden="false" customHeight="true" outlineLevel="0" collapsed="false">
      <c r="B66" s="139"/>
      <c r="C66" s="139"/>
      <c r="D66" s="139"/>
      <c r="E66" s="139"/>
      <c r="F66" s="139"/>
      <c r="G66" s="190"/>
      <c r="H66" s="139"/>
      <c r="I66" s="190"/>
    </row>
    <row r="67" customFormat="false" ht="3.75" hidden="true" customHeight="true" outlineLevel="0" collapsed="false"/>
    <row r="68" customFormat="false" ht="13.5" hidden="true" customHeight="false" outlineLevel="0" collapsed="false"/>
    <row r="69" customFormat="false" ht="13.5" hidden="false" customHeight="true" outlineLevel="0" collapsed="false">
      <c r="A69" s="97" t="s">
        <v>115</v>
      </c>
      <c r="B69" s="97"/>
      <c r="C69" s="97"/>
      <c r="D69" s="97"/>
      <c r="E69" s="97"/>
      <c r="F69" s="97"/>
      <c r="G69" s="97"/>
    </row>
  </sheetData>
  <mergeCells count="14">
    <mergeCell ref="G1:I1"/>
    <mergeCell ref="F2:I2"/>
    <mergeCell ref="F3:I3"/>
    <mergeCell ref="B5:I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69:G69"/>
  </mergeCells>
  <printOptions headings="false" gridLines="false" gridLinesSet="true" horizontalCentered="false" verticalCentered="false"/>
  <pageMargins left="0.708333333333333" right="0.905555555555556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9-01-30T12:41:27Z</cp:lastPrinted>
  <dcterms:modified xsi:type="dcterms:W3CDTF">2019-01-30T12:46:03Z</dcterms:modified>
  <cp:revision>0</cp:revision>
  <dc:subject/>
  <dc:title/>
</cp:coreProperties>
</file>