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даток 5" sheetId="5" state="visible" r:id="rId6"/>
    <sheet name="додаток 6" sheetId="6" state="visible" r:id="rId7"/>
    <sheet name="Пояснювальн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74">
  <si>
    <t xml:space="preserve">Додаток № 1</t>
  </si>
  <si>
    <t xml:space="preserve">до рішення 28 сесії (7скликання)                                                        від 23.04.2019р. № 28/6</t>
  </si>
  <si>
    <t xml:space="preserve">ДОХОДИ</t>
  </si>
  <si>
    <t xml:space="preserve"> місцевого бюджету 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сього</t>
  </si>
  <si>
    <t xml:space="preserve">в т.ч. бюджет розвитку</t>
  </si>
  <si>
    <t xml:space="preserve">Податкові надходже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 водних об'єктів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Рентна плата за користування надрами в цілях, не пов'язаних з видобуванням корисних копалин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Державне мито           </t>
  </si>
  <si>
    <t xml:space="preserve">Державне мито, що сплачується за місцем розгляду та оформлення документів, у тому числі за оформлення документів на спадщину  і дарування</t>
  </si>
  <si>
    <t xml:space="preserve">Державне мито, пов"язане з видачею та оформленням закордонних паспортів (посвідок) та паспортів громадянУкраїн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Усього доходів (без врахування міжбюджетних трансфертів)</t>
  </si>
  <si>
    <t xml:space="preserve">Офіційні трансферти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</t>
  </si>
  <si>
    <t xml:space="preserve">Кошти, що передаються із загального фонду бюджету до бюджету розвитку (спеціального фонду)</t>
  </si>
  <si>
    <t xml:space="preserve">Керівник ФРВ - головний бухгалтер</t>
  </si>
  <si>
    <t xml:space="preserve">Н.О.Варибрус</t>
  </si>
  <si>
    <t xml:space="preserve">(підпис)</t>
  </si>
  <si>
    <t xml:space="preserve">(ініціали і прізвище)</t>
  </si>
  <si>
    <t xml:space="preserve">Додаток № 2</t>
  </si>
  <si>
    <t xml:space="preserve">до рішення 28 сесії (7 скликання)</t>
  </si>
  <si>
    <t xml:space="preserve"> від 23.04.2019р № 28/6</t>
  </si>
  <si>
    <t xml:space="preserve"> ФІНАНСУВАННЯ</t>
  </si>
  <si>
    <t xml:space="preserve">місцевого бюджету  на 2019 рік</t>
  </si>
  <si>
    <t xml:space="preserve">(грн)</t>
  </si>
  <si>
    <t xml:space="preserve">Найменування згідно з Класифікацією фінансування бюджету</t>
  </si>
  <si>
    <t xml:space="preserve">у т.ч. бюджет розвитку</t>
  </si>
  <si>
    <t xml:space="preserve">Фінансування за типом кредитора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Внутрішнє фінансування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Фінансування за рахунок зміни залишків коштів бюджетів</t>
  </si>
  <si>
    <t xml:space="preserve">Х</t>
  </si>
  <si>
    <r>
      <rPr>
        <sz val="11"/>
        <rFont val="Times New Roman"/>
        <family val="1"/>
        <charset val="204"/>
      </rPr>
      <t xml:space="preserve">Фінансування за типом боргового зобов</t>
    </r>
    <r>
      <rPr>
        <sz val="11"/>
        <rFont val="Calibri"/>
        <family val="2"/>
        <charset val="204"/>
      </rPr>
      <t xml:space="preserve">'</t>
    </r>
    <r>
      <rPr>
        <sz val="11"/>
        <rFont val="Times New Roman"/>
        <family val="1"/>
        <charset val="204"/>
      </rPr>
      <t xml:space="preserve">язання</t>
    </r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Керівник ФРВ - головний бухгалтер  ___________________ Н.О.Варибрус</t>
  </si>
  <si>
    <t xml:space="preserve">Додаток №  3</t>
  </si>
  <si>
    <t xml:space="preserve">до рішення 28 сесії (7 скликання) від 23.04.2019р № 28/6</t>
  </si>
  <si>
    <t xml:space="preserve">РОЗПОДІЛ</t>
  </si>
  <si>
    <t xml:space="preserve">видатків місцевого бюджету на 2019 рік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у т.ч., бюджет розвитку</t>
  </si>
  <si>
    <t xml:space="preserve">оплата праці</t>
  </si>
  <si>
    <t xml:space="preserve">комунальні послуги та енергоносії</t>
  </si>
  <si>
    <t xml:space="preserve">0110000</t>
  </si>
  <si>
    <t xml:space="preserve">Сватівська міська рада Луганської області</t>
  </si>
  <si>
    <t xml:space="preserve">01101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управління</t>
  </si>
  <si>
    <t xml:space="preserve">0111000</t>
  </si>
  <si>
    <t xml:space="preserve">1000</t>
  </si>
  <si>
    <t xml:space="preserve">Освіта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3000</t>
  </si>
  <si>
    <t xml:space="preserve">3000</t>
  </si>
  <si>
    <t xml:space="preserve">Соціальний захист та соціальне забезпечення</t>
  </si>
  <si>
    <t xml:space="preserve">01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та мистецтво</t>
  </si>
  <si>
    <t xml:space="preserve">01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114082</t>
  </si>
  <si>
    <t xml:space="preserve">4082</t>
  </si>
  <si>
    <t xml:space="preserve">0829</t>
  </si>
  <si>
    <t xml:space="preserve">Інші заходи в галузі культури та мистецтва</t>
  </si>
  <si>
    <t xml:space="preserve">0115000</t>
  </si>
  <si>
    <t xml:space="preserve">5000</t>
  </si>
  <si>
    <t xml:space="preserve">Фізична культура і спорт</t>
  </si>
  <si>
    <t xml:space="preserve">01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116000</t>
  </si>
  <si>
    <t xml:space="preserve">6000</t>
  </si>
  <si>
    <t xml:space="preserve">Житлово-комунальне господарство</t>
  </si>
  <si>
    <t xml:space="preserve">0116013</t>
  </si>
  <si>
    <t xml:space="preserve">6013</t>
  </si>
  <si>
    <t xml:space="preserve">0620</t>
  </si>
  <si>
    <t xml:space="preserve">Забезпечення діяльностіводопровідно-каналізаційне господарства</t>
  </si>
  <si>
    <t xml:space="preserve">6020</t>
  </si>
  <si>
    <t xml:space="preserve">0610</t>
  </si>
  <si>
    <t xml:space="preserve">Забезпечення функціонування 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00</t>
  </si>
  <si>
    <t xml:space="preserve">7100</t>
  </si>
  <si>
    <r>
      <rPr>
        <b val="true"/>
        <sz val="7"/>
        <color rgb="FF000000"/>
        <rFont val="Book Antiqua"/>
        <family val="1"/>
        <charset val="204"/>
      </rPr>
      <t xml:space="preserve">Сільське, лісове, рибне  та мисливство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00</t>
  </si>
  <si>
    <t xml:space="preserve">7300</t>
  </si>
  <si>
    <t xml:space="preserve">Будівництво та регіональний розвиток</t>
  </si>
  <si>
    <t xml:space="preserve">0117310</t>
  </si>
  <si>
    <t xml:space="preserve">7310</t>
  </si>
  <si>
    <t xml:space="preserve">0443</t>
  </si>
  <si>
    <r>
      <rPr>
        <sz val="7"/>
        <color rgb="FF000000"/>
        <rFont val="Book Antiqua"/>
        <family val="1"/>
        <charset val="204"/>
      </rPr>
      <t xml:space="preserve">Будівництво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ів житлово-комунального господарства</t>
    </r>
  </si>
  <si>
    <t xml:space="preserve">0117330</t>
  </si>
  <si>
    <r>
      <rPr>
        <sz val="7"/>
        <color rgb="FF000000"/>
        <rFont val="Book Antiqua"/>
        <family val="1"/>
        <charset val="204"/>
      </rPr>
      <t xml:space="preserve">Будівництво інших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ів соціальної та виробничої інфраструктури комунальної власності</t>
    </r>
  </si>
  <si>
    <t xml:space="preserve">011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117400</t>
  </si>
  <si>
    <t xml:space="preserve">Транспорт та транспортна інфраструктура, дорожнє господарство</t>
  </si>
  <si>
    <t xml:space="preserve">0117413</t>
  </si>
  <si>
    <t xml:space="preserve">0451</t>
  </si>
  <si>
    <t xml:space="preserve">Інші заходи у сфері автомобільного транспорту</t>
  </si>
  <si>
    <t xml:space="preserve">01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00</t>
  </si>
  <si>
    <r>
      <rPr>
        <b val="true"/>
        <sz val="7"/>
        <color rgb="FF000000"/>
        <rFont val="Book Antiqua"/>
        <family val="1"/>
        <charset val="204"/>
      </rPr>
      <t xml:space="preserve">Інші програми та заходи, пов</t>
    </r>
    <r>
      <rPr>
        <b val="true"/>
        <sz val="7"/>
        <color rgb="FF000000"/>
        <rFont val="Calibri"/>
        <family val="2"/>
        <charset val="204"/>
      </rPr>
      <t xml:space="preserve">'</t>
    </r>
    <r>
      <rPr>
        <b val="true"/>
        <sz val="7"/>
        <color rgb="FF000000"/>
        <rFont val="Book Antiqua"/>
        <family val="1"/>
        <charset val="204"/>
      </rPr>
      <t xml:space="preserve">язані з економічною діяльністю</t>
    </r>
  </si>
  <si>
    <t xml:space="preserve">0117640</t>
  </si>
  <si>
    <t xml:space="preserve">0470</t>
  </si>
  <si>
    <t xml:space="preserve">Заходи з енергозбереження</t>
  </si>
  <si>
    <t xml:space="preserve">0117680</t>
  </si>
  <si>
    <t xml:space="preserve">Членські внески до асоціацй органів місцевого самоврядування</t>
  </si>
  <si>
    <t xml:space="preserve">011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118300</t>
  </si>
  <si>
    <t xml:space="preserve">Охорона навколишнього природного середовища</t>
  </si>
  <si>
    <t xml:space="preserve">0118312</t>
  </si>
  <si>
    <t xml:space="preserve">0512</t>
  </si>
  <si>
    <t xml:space="preserve">Утилізація відходів</t>
  </si>
  <si>
    <t xml:space="preserve">0540</t>
  </si>
  <si>
    <t xml:space="preserve">Інша діяльність у сфері охорони навколишнього природного середовища</t>
  </si>
  <si>
    <t xml:space="preserve">0119000</t>
  </si>
  <si>
    <t xml:space="preserve">Міжбюджетні трансферти</t>
  </si>
  <si>
    <t xml:space="preserve">Інші дотації з місцевого бюджету іншим місцевим бюджетам</t>
  </si>
  <si>
    <t xml:space="preserve">Надання державного пільгового кредиту індивідуальним сільським забудовникам</t>
  </si>
  <si>
    <t xml:space="preserve">Разом видатків</t>
  </si>
  <si>
    <t xml:space="preserve">Додаток № 4</t>
  </si>
  <si>
    <t xml:space="preserve">до рішення 28 сесії (7 скликання) від 23.04.2019р. № 28/6</t>
  </si>
  <si>
    <t xml:space="preserve">МІЖБЮДЖЕТНІ ТРАНСФЕРТИ</t>
  </si>
  <si>
    <t xml:space="preserve">на 2019 рік</t>
  </si>
  <si>
    <t xml:space="preserve">Код 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місцевим бюджетам</t>
  </si>
  <si>
    <t xml:space="preserve">дотація на: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 *</t>
  </si>
  <si>
    <t xml:space="preserve">найменування трансферту **</t>
  </si>
  <si>
    <t xml:space="preserve">фінансування закладів дошкільної освіти</t>
  </si>
  <si>
    <t xml:space="preserve">на реалізацію проектів у рамках Надзвичайної кредитної програми для відновлення України, відповідно до додатку 4 до постанови КМУ</t>
  </si>
  <si>
    <t xml:space="preserve">надання державної підтримки особам з особливими освітніми потребами за рахунок відповідної субвенції з державного бюджету</t>
  </si>
  <si>
    <t xml:space="preserve">фінансування закладів культури</t>
  </si>
  <si>
    <t xml:space="preserve">Співфінансування КУ Нижньодуванської селищної ради "Трудовий архів територіальних громад Сватівського району"</t>
  </si>
  <si>
    <t xml:space="preserve">Субвенція на придбання офісної техніки для обладнання робочих місць лікарів Сватівського РТМО</t>
  </si>
  <si>
    <t xml:space="preserve">Нижньодуванська селищна рада</t>
  </si>
  <si>
    <t xml:space="preserve">Сватівський районний бюджет</t>
  </si>
  <si>
    <t xml:space="preserve">УСЬОГО</t>
  </si>
  <si>
    <t xml:space="preserve"> * Рішення 33 сесії Сватівської районної ради сьомого скликання від 21.12.2018р. № 33/__ "Про районний бюджет на 2019 рік"</t>
  </si>
  <si>
    <t xml:space="preserve"> * * Рішення 26 сесії Сватівської міської ради сьомого скликання від 21.12.2018р. № 26/8 "Про бюджет Сватівської міської ради на 2019 рік"</t>
  </si>
  <si>
    <t xml:space="preserve">Додаток № 5</t>
  </si>
  <si>
    <t xml:space="preserve">до рішення 28 сесії (7 скликання) </t>
  </si>
  <si>
    <r>
      <rPr>
        <b val="true"/>
        <sz val="11"/>
        <color rgb="FF000000"/>
        <rFont val="Book Antiqua"/>
        <family val="1"/>
        <charset val="204"/>
      </rPr>
      <t xml:space="preserve">Розподіл коштів бюджету розвитку за о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Book Antiqua"/>
        <family val="1"/>
        <charset val="204"/>
      </rPr>
      <t xml:space="preserve">єктами у 2019 році</t>
    </r>
  </si>
  <si>
    <t xml:space="preserve">Код Програмної класифікації видатків та кредитування місцевого бюджету</t>
  </si>
  <si>
    <r>
      <rPr>
        <sz val="5"/>
        <color rgb="FF000000"/>
        <rFont val="Book Antiqua"/>
        <family val="1"/>
        <charset val="204"/>
      </rPr>
      <t xml:space="preserve">Назва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а відповідно до проектно - кошторисної документації</t>
    </r>
  </si>
  <si>
    <r>
      <rPr>
        <sz val="5"/>
        <color rgb="FF000000"/>
        <rFont val="Book Antiqua"/>
        <family val="1"/>
        <charset val="204"/>
      </rPr>
      <t xml:space="preserve">Строк реалізації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а (рік початку і завершення)</t>
    </r>
  </si>
  <si>
    <r>
      <rPr>
        <sz val="5"/>
        <color rgb="FF000000"/>
        <rFont val="Book Antiqua"/>
        <family val="1"/>
        <charset val="204"/>
      </rPr>
      <t xml:space="preserve">Загальна вартість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а, гривень</t>
    </r>
  </si>
  <si>
    <t xml:space="preserve">Обсяг видатків бюджету розвитку, гривень</t>
  </si>
  <si>
    <r>
      <rPr>
        <sz val="5"/>
        <color rgb="FF000000"/>
        <rFont val="Book Antiqua"/>
        <family val="1"/>
        <charset val="204"/>
      </rPr>
      <t xml:space="preserve">Рівень будівельної готовності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а на кінець бюджетного періоду, %</t>
    </r>
  </si>
  <si>
    <t xml:space="preserve">3110</t>
  </si>
  <si>
    <t xml:space="preserve">Придбання твердопаливних котлів</t>
  </si>
  <si>
    <t xml:space="preserve">Придбання обаднання для дитячих майданчиків</t>
  </si>
  <si>
    <t xml:space="preserve">Усього по КЕКВ 3110</t>
  </si>
  <si>
    <r>
      <rPr>
        <b val="true"/>
        <i val="true"/>
        <sz val="8"/>
        <color rgb="FF000000"/>
        <rFont val="Book Antiqua"/>
        <family val="1"/>
        <charset val="204"/>
      </rPr>
      <t xml:space="preserve">Будівництво об</t>
    </r>
    <r>
      <rPr>
        <b val="true"/>
        <i val="true"/>
        <sz val="8"/>
        <color rgb="FF000000"/>
        <rFont val="Calibri"/>
        <family val="2"/>
        <charset val="204"/>
      </rPr>
      <t xml:space="preserve">'</t>
    </r>
    <r>
      <rPr>
        <b val="true"/>
        <i val="true"/>
        <sz val="8"/>
        <color rgb="FF000000"/>
        <rFont val="Book Antiqua"/>
        <family val="1"/>
        <charset val="204"/>
      </rPr>
      <t xml:space="preserve">єктів житлово-комунального господарства</t>
    </r>
  </si>
  <si>
    <t xml:space="preserve">Будівництво туалету на пл.Привокзальній</t>
  </si>
  <si>
    <t xml:space="preserve">Будівництво ліній зовнішнього освітлення (відповідно до Програми)</t>
  </si>
  <si>
    <t xml:space="preserve">Будівництво паркувальних місць для автомобілів на пл.50-річчя Перемоги</t>
  </si>
  <si>
    <r>
      <rPr>
        <b val="true"/>
        <i val="true"/>
        <sz val="8"/>
        <color rgb="FF000000"/>
        <rFont val="Book Antiqua"/>
        <family val="1"/>
        <charset val="204"/>
      </rPr>
      <t xml:space="preserve">Будівництво інших об</t>
    </r>
    <r>
      <rPr>
        <b val="true"/>
        <i val="true"/>
        <sz val="8"/>
        <color rgb="FF000000"/>
        <rFont val="Calibri"/>
        <family val="2"/>
        <charset val="204"/>
      </rPr>
      <t xml:space="preserve">'</t>
    </r>
    <r>
      <rPr>
        <b val="true"/>
        <i val="true"/>
        <sz val="8"/>
        <color rgb="FF000000"/>
        <rFont val="Book Antiqua"/>
        <family val="1"/>
        <charset val="204"/>
      </rPr>
      <t xml:space="preserve">єктів соціальної та виробничої інфраструктури комунальної власності</t>
    </r>
  </si>
  <si>
    <t xml:space="preserve">Будівництво спортивного поля на території стадіону "Нива" КЗ "Міский клуб культури та дозвілля"</t>
  </si>
  <si>
    <t xml:space="preserve">Будівництво ліній зовнішнього освітлення</t>
  </si>
  <si>
    <t xml:space="preserve">Усього по КЕКВ 3122</t>
  </si>
  <si>
    <t xml:space="preserve">Капітальний ремонт ліній зовнішнього освітлення (відповідно до Програми)</t>
  </si>
  <si>
    <t xml:space="preserve">Капітальний ремонт пішохідних переходів (кладок) (відповідно до Програми)</t>
  </si>
  <si>
    <t xml:space="preserve">Капітальний ремонт адмінбудівлі Сватівської міської ради за адресо. Пл.50-річчя Перемоги, 36 у м.Сватове (термомодернізація та заміна покрівлі)</t>
  </si>
  <si>
    <t xml:space="preserve">Капітальний ремонт будівлі МККД по вул.Сосюри, 3</t>
  </si>
  <si>
    <t xml:space="preserve">Утримання та розвитокавтомобільних доріг та дорожньої інфраструктури за рахунок коштів місцевого бюджету</t>
  </si>
  <si>
    <t xml:space="preserve">Капітальний ремонт автодоріги по вул.Успенська </t>
  </si>
  <si>
    <t xml:space="preserve">Капітальний ремонт автодоріги по вул.Челюскінців</t>
  </si>
  <si>
    <t xml:space="preserve">Капітальний ремонт автодоріги по пл.Привокзальна</t>
  </si>
  <si>
    <t xml:space="preserve">Капітальний ремонт автодороги по кв.Мирний (б.10, 12, 13, 14)</t>
  </si>
  <si>
    <t xml:space="preserve">Усього по КЕКВ 3132</t>
  </si>
  <si>
    <t xml:space="preserve">Реконструкція електромережі по вул.Сосюри, 3у м.Сватове</t>
  </si>
  <si>
    <t xml:space="preserve">Реконструкція ганків в КЗДО Сватівської міської ради </t>
  </si>
  <si>
    <t xml:space="preserve">Усього по КЕКВ 3142</t>
  </si>
  <si>
    <t xml:space="preserve">Забезпечення діяльності водопровідно-каналізаційного господарства</t>
  </si>
  <si>
    <t xml:space="preserve">Надання капітального трансферту МКП "Сватівський водоканал" на придбання засувок на водопровідно-каналізаційні мережі</t>
  </si>
  <si>
    <t xml:space="preserve">Надання капітального трансферту МКП "Сватівський водоканал" на придбання пожарних гідрантів</t>
  </si>
  <si>
    <t xml:space="preserve">Капітальний трансферт МКП "Сватівський водоканал" за рахунок коштів субвенції з державного бюджету на реалізацію проектів у рамках Надзвичайної кредитної програми для відновлення України, відповідно до додатку 4 до постанови КМУ від 27.12.2018р. № 1204</t>
  </si>
  <si>
    <t xml:space="preserve">Усього по КЕКВ 3210</t>
  </si>
  <si>
    <t xml:space="preserve">Додаток № 6</t>
  </si>
  <si>
    <t xml:space="preserve">Розподіл витрат місцевого бюджету на реалізацію  місцевих/регіональних програм у 2019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 регіональну програму</t>
  </si>
  <si>
    <t xml:space="preserve">в тому числі бюджет розвитку</t>
  </si>
  <si>
    <t xml:space="preserve">Міська програма висвітлення діяльності Сватівської міської ради Луганської області в засобах масової інформації у 2018-2019 роках</t>
  </si>
  <si>
    <t xml:space="preserve">Рішення 19 сес.(7 скл) № 19/1 від 22.12.2017р.</t>
  </si>
  <si>
    <t xml:space="preserve">Міська культурно-мистецька Програма "Відродження України починається з відродженням духовності" на 2019 рік</t>
  </si>
  <si>
    <t xml:space="preserve">Рішення 26 сес.(7 скл) № 26/1 від 21.12.2018р.</t>
  </si>
  <si>
    <t xml:space="preserve"> 0113140, 0115061, 0117330</t>
  </si>
  <si>
    <t xml:space="preserve">3140, 5061, 7330</t>
  </si>
  <si>
    <t xml:space="preserve">1040, 0810, 0443</t>
  </si>
  <si>
    <t xml:space="preserve">Міська Програма розвитку фізичної культури та спорту на 2019 рік</t>
  </si>
  <si>
    <t xml:space="preserve">0110150, 0116013, 0116030, 0117310, 0117330, 0117366, 0117461, 0118312</t>
  </si>
  <si>
    <t xml:space="preserve">0150, 6013, 6030, 7310, 7330, 7366, 7461, 8312</t>
  </si>
  <si>
    <t xml:space="preserve">0111, 0620, 0443, 0456, 0512</t>
  </si>
  <si>
    <t xml:space="preserve">Міська програма розвитку житлово-комунального господарства та благоустрою м.Сватове на 2019 рік</t>
  </si>
  <si>
    <t xml:space="preserve">Міська соціальна програма інформаційної підтримки незахищених та інших соціально значимих верств населення міста Сватове на 2019 рік</t>
  </si>
  <si>
    <t xml:space="preserve">7413</t>
  </si>
  <si>
    <t xml:space="preserve">Міська програма забезпечення послугами міського транспорту незахищених верств населення на 2019 рік</t>
  </si>
  <si>
    <t xml:space="preserve">7640</t>
  </si>
  <si>
    <t xml:space="preserve">Міська програма з підвищення енергоефективності у житлових будинках м.Сватове на 2017-2020 роки</t>
  </si>
  <si>
    <t xml:space="preserve">Міська програма розвитку органів самоорганізації населення м.Сватове на 2019-2020рр</t>
  </si>
  <si>
    <t xml:space="preserve">Рішення 28 сес (7 скл) № 26/___ від 23.04.2019р</t>
  </si>
  <si>
    <t xml:space="preserve">ПОЯСНЮВАЛЬНА ЗАПИСКА</t>
  </si>
  <si>
    <t xml:space="preserve">до рішення "Про внесення змін до бюджету"</t>
  </si>
  <si>
    <r>
      <rPr>
        <sz val="11"/>
        <color rgb="FF000000"/>
        <rFont val="Book Antiqua"/>
        <family val="1"/>
        <charset val="204"/>
      </rPr>
      <t xml:space="preserve">Збільшення доходної частини бюджету  - </t>
    </r>
    <r>
      <rPr>
        <sz val="11"/>
        <color rgb="FFFF0000"/>
        <rFont val="Book Antiqua"/>
        <family val="1"/>
        <charset val="204"/>
      </rPr>
      <t xml:space="preserve">3185477,88 </t>
    </r>
    <r>
      <rPr>
        <sz val="11"/>
        <color rgb="FF000000"/>
        <rFont val="Book Antiqua"/>
        <family val="1"/>
        <charset val="204"/>
      </rPr>
      <t xml:space="preserve">грн в розрізі надходжень:</t>
    </r>
  </si>
  <si>
    <t xml:space="preserve">грн.</t>
  </si>
  <si>
    <t xml:space="preserve">Найменування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
</t>
  </si>
  <si>
    <t xml:space="preserve">Інші дотації з місцевого бюджету</t>
  </si>
  <si>
    <t xml:space="preserve">Використано залишок коштів на початок року у сумі 3032546 грн.</t>
  </si>
  <si>
    <t xml:space="preserve">Разом збільшення: 3185477,88 грн. (доходи) + 3032546 грн (залишок) = 5818023,88 грн</t>
  </si>
  <si>
    <t xml:space="preserve">ВИДАТКИ</t>
  </si>
  <si>
    <t xml:space="preserve">Придбання матеріалів за рахунок державної підтримки особам з особливими освітніми потребами за рахунок відповідної субвенції з державного бюджету</t>
  </si>
  <si>
    <r>
      <rPr>
        <i val="true"/>
        <sz val="7"/>
        <color rgb="FF000000"/>
        <rFont val="Book Antiqua"/>
        <family val="1"/>
        <charset val="204"/>
      </rPr>
      <t xml:space="preserve">утримання ДНЗ (благодійні внески для</t>
    </r>
    <r>
      <rPr>
        <i val="true"/>
        <sz val="8.05"/>
        <color rgb="FF000000"/>
        <rFont val="Book Antiqua"/>
        <family val="1"/>
        <charset val="204"/>
      </rPr>
      <t xml:space="preserve"> КДНЗ)</t>
    </r>
  </si>
  <si>
    <t xml:space="preserve">міжнародний грант</t>
  </si>
  <si>
    <t xml:space="preserve">придбання метеріалів за рахунок власних надходжень</t>
  </si>
  <si>
    <t xml:space="preserve">0119770</t>
  </si>
  <si>
    <t xml:space="preserve">Надання трансфертів одержувачам бюджетних коштів (МКП "Сватівський водоканал"), в т.р.:</t>
  </si>
  <si>
    <t xml:space="preserve">на придбання засувок на водопровідно-каналізаційні мережі</t>
  </si>
  <si>
    <t xml:space="preserve">на погашення заборгованості із заробітної плати</t>
  </si>
  <si>
    <t xml:space="preserve">на оплату послуг з гідродинамічного очищення фекальної каналізаційної системи </t>
  </si>
  <si>
    <t xml:space="preserve">на придбання пожарних гідрантів</t>
  </si>
  <si>
    <t xml:space="preserve">утримання автодоріг (поточний ремонт)</t>
  </si>
  <si>
    <t xml:space="preserve">Фінансування міської програми розвитку органів самоорганізації населення м.Сватове на 2019-2020</t>
  </si>
  <si>
    <t xml:space="preserve">Придбання канцтоварів, проведення заходів</t>
  </si>
  <si>
    <t xml:space="preserve">Виплата винагороди головам органів самоорганізації населення (вуличні та квартальні комітети)</t>
  </si>
  <si>
    <t xml:space="preserve">Оплата послуг по Програмі "Соціальне таксі"</t>
  </si>
  <si>
    <t xml:space="preserve">Капітальний ремонт автодоріг, всього:</t>
  </si>
  <si>
    <r>
      <rPr>
        <i val="true"/>
        <sz val="7"/>
        <color rgb="FF000000"/>
        <rFont val="Book Antiqua"/>
        <family val="1"/>
        <charset val="204"/>
      </rPr>
      <t xml:space="preserve">в т.р.:    </t>
    </r>
    <r>
      <rPr>
        <sz val="7"/>
        <color rgb="FF000000"/>
        <rFont val="Book Antiqua"/>
        <family val="1"/>
        <charset val="204"/>
      </rPr>
      <t xml:space="preserve">  відповідно до Програми</t>
    </r>
  </si>
  <si>
    <r>
      <rPr>
        <i val="true"/>
        <sz val="7"/>
        <color rgb="FF000000"/>
        <rFont val="Book Antiqua"/>
        <family val="1"/>
        <charset val="204"/>
      </rPr>
      <t xml:space="preserve">                 </t>
    </r>
    <r>
      <rPr>
        <sz val="7"/>
        <color rgb="FF000000"/>
        <rFont val="Book Antiqua"/>
        <family val="1"/>
        <charset val="204"/>
      </rPr>
      <t xml:space="preserve">по вул. Островського (співфінансування)</t>
    </r>
  </si>
  <si>
    <t xml:space="preserve">           по вул.Успенська </t>
  </si>
  <si>
    <t xml:space="preserve">           по вул.Челюскінців</t>
  </si>
  <si>
    <t xml:space="preserve">           по пл.Привокзальна</t>
  </si>
  <si>
    <t xml:space="preserve">          по кв.Мирний (б.10, 12, 13, 14)</t>
  </si>
  <si>
    <t xml:space="preserve">За рахунок власних надходжень (оренда, отримання дарунків) збільшені планові показники на 10888,86971тис.грн., в т.р., надходження коштів від оренди - 0,2 тис.грн. матеріальні цінності для КДНЗ на загальну суму 8,40686 тис.грн., передано вартість основних засобів після капремонту та реконструкції - 10880,26285</t>
  </si>
  <si>
    <t xml:space="preserve">Бюджет розвитку збільшено на 4672860 грн., в т.р., за рахунок передачі коштів з загального фонду до бюджету розвитку спеціального фонду (1619492 грн), за рахунок коштів субвенції (3053368 гр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@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9"/>
      <name val="Book Antiqua"/>
      <family val="1"/>
      <charset val="204"/>
    </font>
    <font>
      <sz val="8"/>
      <name val="Book Antiqua"/>
      <family val="1"/>
      <charset val="204"/>
    </font>
    <font>
      <b val="true"/>
      <sz val="11"/>
      <name val="Book Antiqua"/>
      <family val="1"/>
      <charset val="204"/>
    </font>
    <font>
      <sz val="8"/>
      <name val="Calibri"/>
      <family val="2"/>
      <charset val="204"/>
    </font>
    <font>
      <b val="true"/>
      <sz val="9"/>
      <name val="Book Antiqua"/>
      <family val="1"/>
      <charset val="204"/>
    </font>
    <font>
      <b val="true"/>
      <u val="single"/>
      <sz val="9"/>
      <name val="Book Antiqua"/>
      <family val="1"/>
      <charset val="204"/>
    </font>
    <font>
      <b val="true"/>
      <sz val="11"/>
      <name val="Calibri"/>
      <family val="2"/>
      <charset val="204"/>
    </font>
    <font>
      <b val="true"/>
      <sz val="8"/>
      <name val="Book Antiqua"/>
      <family val="1"/>
      <charset val="204"/>
    </font>
    <font>
      <i val="true"/>
      <sz val="9"/>
      <name val="Book Antiqua"/>
      <family val="1"/>
      <charset val="204"/>
    </font>
    <font>
      <b val="true"/>
      <i val="true"/>
      <sz val="8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i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sz val="7"/>
      <name val="Calibri"/>
      <family val="2"/>
      <charset val="204"/>
    </font>
    <font>
      <b val="true"/>
      <u val="single"/>
      <sz val="8"/>
      <name val="Book Antiqua"/>
      <family val="1"/>
      <charset val="204"/>
    </font>
    <font>
      <b val="true"/>
      <i val="true"/>
      <sz val="9"/>
      <name val="Book Antiqua"/>
      <family val="1"/>
      <charset val="204"/>
    </font>
    <font>
      <sz val="8"/>
      <color rgb="FF000000"/>
      <name val="Book Antiqua"/>
      <family val="1"/>
      <charset val="204"/>
    </font>
    <font>
      <b val="true"/>
      <i val="true"/>
      <sz val="7"/>
      <name val="Book Antiqua"/>
      <family val="1"/>
      <charset val="204"/>
    </font>
    <font>
      <i val="true"/>
      <sz val="7"/>
      <name val="Book Antiqua"/>
      <family val="1"/>
      <charset val="204"/>
    </font>
    <font>
      <sz val="10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6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Book Antiqua"/>
      <family val="1"/>
      <charset val="204"/>
    </font>
    <font>
      <b val="true"/>
      <i val="true"/>
      <sz val="10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sz val="7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b val="true"/>
      <sz val="8"/>
      <color rgb="FF000000"/>
      <name val="Book Antiqua"/>
      <family val="1"/>
      <charset val="204"/>
    </font>
    <font>
      <b val="true"/>
      <sz val="7"/>
      <color rgb="FF000000"/>
      <name val="Book Antiqua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sz val="11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sz val="5"/>
      <color rgb="FF000000"/>
      <name val="Book Antiqua"/>
      <family val="1"/>
      <charset val="204"/>
    </font>
    <font>
      <sz val="5"/>
      <color rgb="FF000000"/>
      <name val="Calibri"/>
      <family val="2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i val="true"/>
      <sz val="8"/>
      <color rgb="FF000000"/>
      <name val="Calibri"/>
      <family val="2"/>
      <charset val="204"/>
    </font>
    <font>
      <sz val="9"/>
      <color rgb="FFFF0000"/>
      <name val="Book Antiqua"/>
      <family val="1"/>
      <charset val="204"/>
    </font>
    <font>
      <b val="true"/>
      <i val="true"/>
      <sz val="9"/>
      <color rgb="FF000000"/>
      <name val="Book Antiqua"/>
      <family val="1"/>
      <charset val="204"/>
    </font>
    <font>
      <i val="true"/>
      <sz val="9"/>
      <color rgb="FF000000"/>
      <name val="Book Antiqua"/>
      <family val="1"/>
      <charset val="204"/>
    </font>
    <font>
      <sz val="5"/>
      <name val="Book Antiqua"/>
      <family val="1"/>
      <charset val="204"/>
    </font>
    <font>
      <sz val="7"/>
      <name val="Book Antiqua"/>
      <family val="1"/>
      <charset val="204"/>
    </font>
    <font>
      <sz val="11"/>
      <color rgb="FFFF0000"/>
      <name val="Book Antiqua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333333"/>
      <name val="Book Antiqua"/>
      <family val="1"/>
      <charset val="204"/>
    </font>
    <font>
      <b val="true"/>
      <i val="true"/>
      <sz val="8"/>
      <color rgb="FF333333"/>
      <name val="Book Antiqua"/>
      <family val="1"/>
      <charset val="204"/>
    </font>
    <font>
      <sz val="8"/>
      <color rgb="FF333333"/>
      <name val="Book Antiqua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8"/>
      <color rgb="FF333333"/>
      <name val="Book Antiqua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7"/>
      <color rgb="FF333333"/>
      <name val="Book Antiqua"/>
      <family val="1"/>
      <charset val="204"/>
    </font>
    <font>
      <i val="true"/>
      <sz val="7"/>
      <color rgb="FF000000"/>
      <name val="Book Antiqua"/>
      <family val="1"/>
      <charset val="204"/>
    </font>
    <font>
      <b val="true"/>
      <sz val="9"/>
      <color rgb="FF000000"/>
      <name val="Calibri"/>
      <family val="2"/>
      <charset val="204"/>
    </font>
    <font>
      <i val="true"/>
      <sz val="8.05"/>
      <color rgb="FF000000"/>
      <name val="Book Antiqu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/&#1073;&#1102;&#1076;&#1078;&#1077;&#1090;/2015/&#1041;&#1102;&#1076;&#1078;&#1077;&#1090;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 рік"/>
      <sheetName val="Доходи міс заг"/>
      <sheetName val="Доходи міс спец"/>
      <sheetName val="Фінансування рік"/>
      <sheetName val="Фінансування місяць"/>
      <sheetName val="Річний розпис"/>
      <sheetName val="Помісячний розпис заг"/>
      <sheetName val="Поміс.розпис спец"/>
      <sheetName val="зведений кошторис"/>
      <sheetName val="кошториси"/>
      <sheetName val="кошториси по ДНЗ"/>
      <sheetName val="план асигнувань ДНЗ"/>
      <sheetName val="План асигнувань"/>
      <sheetName val="Зведення показників"/>
      <sheetName val="Кошторис РФВ"/>
      <sheetName val="План асигнувань сп"/>
      <sheetName val="розподіл показників рік"/>
      <sheetName val="розподіл показників місяць"/>
      <sheetName val="аналіз"/>
      <sheetName val="енергоносії"/>
      <sheetName val="кредиторка"/>
      <sheetName val="Лист1"/>
      <sheetName val="Лист2"/>
      <sheetName val="Зміст"/>
      <sheetName val="Сільські ради"/>
    </sheetNames>
    <sheetDataSet>
      <sheetData sheetId="0">
        <row r="23">
          <cell r="C23">
            <v>0</v>
          </cell>
        </row>
        <row r="24">
          <cell r="C24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66">
          <cell r="C66">
            <v>0</v>
          </cell>
          <cell r="D66">
            <v>0</v>
          </cell>
        </row>
        <row r="80">
          <cell r="C80">
            <v>-621470</v>
          </cell>
          <cell r="D80">
            <v>6214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9.41"/>
    <col collapsed="false" customWidth="true" hidden="false" outlineLevel="0" max="3" min="3" style="2" width="10.41"/>
    <col collapsed="false" customWidth="true" hidden="false" outlineLevel="0" max="4" min="4" style="2" width="9.41"/>
    <col collapsed="false" customWidth="true" hidden="false" outlineLevel="0" max="5" min="5" style="2" width="9.99"/>
    <col collapsed="false" customWidth="true" hidden="false" outlineLevel="0" max="6" min="6" style="2" width="7.7"/>
    <col collapsed="false" customWidth="false" hidden="false" outlineLevel="0" max="257" min="7" style="1" width="9.14"/>
  </cols>
  <sheetData>
    <row r="1" s="3" customFormat="true" ht="15" hidden="false" customHeight="true" outlineLevel="0" collapsed="false">
      <c r="C1" s="4" t="s">
        <v>0</v>
      </c>
      <c r="D1" s="4"/>
      <c r="E1" s="4"/>
      <c r="F1" s="4"/>
    </row>
    <row r="2" s="3" customFormat="true" ht="25.5" hidden="false" customHeight="true" outlineLevel="0" collapsed="false">
      <c r="C2" s="5" t="s">
        <v>1</v>
      </c>
      <c r="D2" s="5"/>
      <c r="E2" s="5"/>
      <c r="F2" s="5"/>
    </row>
    <row r="3" s="3" customFormat="true" ht="15" hidden="true" customHeight="true" outlineLevel="0" collapsed="false">
      <c r="C3" s="4"/>
      <c r="D3" s="4"/>
      <c r="E3" s="4"/>
      <c r="F3" s="4"/>
    </row>
    <row r="4" s="3" customFormat="true" ht="3" hidden="true" customHeight="true" outlineLevel="0" collapsed="false">
      <c r="C4" s="6"/>
      <c r="D4" s="6"/>
      <c r="E4" s="6"/>
      <c r="F4" s="6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2" hidden="false" customHeight="true" outlineLevel="0" collapsed="false">
      <c r="E7" s="8" t="s">
        <v>4</v>
      </c>
      <c r="F7" s="8"/>
    </row>
    <row r="8" s="12" customFormat="true" ht="12.75" hidden="false" customHeight="true" outlineLevel="0" collapsed="false">
      <c r="A8" s="9" t="s">
        <v>5</v>
      </c>
      <c r="B8" s="9" t="s">
        <v>6</v>
      </c>
      <c r="C8" s="10" t="s">
        <v>7</v>
      </c>
      <c r="D8" s="10" t="s">
        <v>8</v>
      </c>
      <c r="E8" s="11" t="s">
        <v>9</v>
      </c>
      <c r="F8" s="11"/>
    </row>
    <row r="9" s="12" customFormat="true" ht="54" hidden="false" customHeight="false" outlineLevel="0" collapsed="false">
      <c r="A9" s="9"/>
      <c r="B9" s="9"/>
      <c r="C9" s="10"/>
      <c r="D9" s="10"/>
      <c r="E9" s="10" t="s">
        <v>10</v>
      </c>
      <c r="F9" s="10" t="s">
        <v>11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10" t="n">
        <v>3</v>
      </c>
      <c r="D10" s="10" t="n">
        <v>4</v>
      </c>
      <c r="E10" s="10" t="n">
        <v>5</v>
      </c>
      <c r="F10" s="10" t="n">
        <v>6</v>
      </c>
    </row>
    <row r="11" s="16" customFormat="true" ht="15" hidden="false" customHeight="false" outlineLevel="0" collapsed="false">
      <c r="A11" s="13" t="n">
        <v>10000000</v>
      </c>
      <c r="B11" s="14" t="s">
        <v>12</v>
      </c>
      <c r="C11" s="15" t="n">
        <f aca="false">SUM(D11:E11)</f>
        <v>25984360</v>
      </c>
      <c r="D11" s="15" t="n">
        <f aca="false">D12+D14+D18+D24+D30+D48</f>
        <v>25923860</v>
      </c>
      <c r="E11" s="15" t="n">
        <f aca="false">E12+E14+E18+E24+E30+E48</f>
        <v>60500</v>
      </c>
      <c r="F11" s="15" t="n">
        <f aca="false">F12+F14+F18+F24+F30+F48</f>
        <v>0</v>
      </c>
    </row>
    <row r="12" customFormat="false" ht="15.75" hidden="false" customHeight="true" outlineLevel="0" collapsed="false">
      <c r="A12" s="17" t="n">
        <v>11020000</v>
      </c>
      <c r="B12" s="18" t="s">
        <v>13</v>
      </c>
      <c r="C12" s="19" t="n">
        <f aca="false">SUM(D12:E12)</f>
        <v>30000</v>
      </c>
      <c r="D12" s="20" t="n">
        <f aca="false">D13</f>
        <v>30000</v>
      </c>
      <c r="E12" s="20" t="n">
        <f aca="false">E13</f>
        <v>0</v>
      </c>
      <c r="F12" s="20" t="n">
        <f aca="false">F13</f>
        <v>0</v>
      </c>
    </row>
    <row r="13" customFormat="false" ht="25.5" hidden="false" customHeight="false" outlineLevel="0" collapsed="false">
      <c r="A13" s="21" t="n">
        <v>11020200</v>
      </c>
      <c r="B13" s="21" t="s">
        <v>14</v>
      </c>
      <c r="C13" s="19" t="n">
        <f aca="false">SUM(D13:E13)</f>
        <v>30000</v>
      </c>
      <c r="D13" s="19" t="n">
        <v>30000</v>
      </c>
      <c r="E13" s="19"/>
      <c r="F13" s="19"/>
    </row>
    <row r="14" s="16" customFormat="true" ht="15" hidden="true" customHeight="false" outlineLevel="0" collapsed="false">
      <c r="A14" s="22" t="n">
        <v>12000000</v>
      </c>
      <c r="B14" s="23" t="s">
        <v>15</v>
      </c>
      <c r="C14" s="15" t="n">
        <f aca="false">SUM(D14:E14)</f>
        <v>0</v>
      </c>
      <c r="D14" s="15" t="n">
        <f aca="false">D15</f>
        <v>0</v>
      </c>
      <c r="E14" s="15" t="n">
        <f aca="false">E15</f>
        <v>0</v>
      </c>
      <c r="F14" s="15" t="n">
        <f aca="false">F15</f>
        <v>0</v>
      </c>
    </row>
    <row r="15" s="16" customFormat="true" ht="24.75" hidden="true" customHeight="true" outlineLevel="0" collapsed="false">
      <c r="A15" s="24" t="n">
        <v>12020000</v>
      </c>
      <c r="B15" s="25" t="s">
        <v>16</v>
      </c>
      <c r="C15" s="15" t="n">
        <f aca="false">SUM(D15:E15)</f>
        <v>0</v>
      </c>
      <c r="D15" s="15" t="n">
        <f aca="false">SUM(D16:D17)</f>
        <v>0</v>
      </c>
      <c r="E15" s="15" t="n">
        <f aca="false">SUM(E16:E17)</f>
        <v>0</v>
      </c>
      <c r="F15" s="15" t="n">
        <f aca="false">SUM(F16:F17)</f>
        <v>0</v>
      </c>
    </row>
    <row r="16" customFormat="false" ht="32.25" hidden="true" customHeight="true" outlineLevel="0" collapsed="false">
      <c r="A16" s="26" t="n">
        <v>12020100</v>
      </c>
      <c r="B16" s="27" t="s">
        <v>17</v>
      </c>
      <c r="C16" s="19" t="n">
        <f aca="false">SUM(D16:E16)</f>
        <v>0</v>
      </c>
      <c r="D16" s="19" t="n">
        <f aca="false">'[1]Доходи рік'!$C23/1000</f>
        <v>0</v>
      </c>
      <c r="E16" s="19"/>
      <c r="F16" s="19"/>
    </row>
    <row r="17" customFormat="false" ht="25.5" hidden="true" customHeight="false" outlineLevel="0" collapsed="false">
      <c r="A17" s="26" t="n">
        <v>12020200</v>
      </c>
      <c r="B17" s="27" t="s">
        <v>18</v>
      </c>
      <c r="C17" s="19" t="n">
        <f aca="false">SUM(D17:E17)</f>
        <v>0</v>
      </c>
      <c r="D17" s="19" t="n">
        <f aca="false">'[1]Доходи рік'!$C24/1000</f>
        <v>0</v>
      </c>
      <c r="E17" s="19"/>
      <c r="F17" s="19"/>
    </row>
    <row r="18" s="16" customFormat="true" ht="27" hidden="true" customHeight="false" outlineLevel="0" collapsed="false">
      <c r="A18" s="17" t="n">
        <v>13000000</v>
      </c>
      <c r="B18" s="18" t="s">
        <v>19</v>
      </c>
      <c r="C18" s="15" t="n">
        <f aca="false">SUM(D18:E18)</f>
        <v>0</v>
      </c>
      <c r="D18" s="15" t="n">
        <f aca="false">D19</f>
        <v>0</v>
      </c>
      <c r="E18" s="15" t="n">
        <f aca="false">E19</f>
        <v>0</v>
      </c>
      <c r="F18" s="15" t="n">
        <f aca="false">F19</f>
        <v>0</v>
      </c>
    </row>
    <row r="19" customFormat="false" ht="15" hidden="true" customHeight="false" outlineLevel="0" collapsed="false">
      <c r="A19" s="28" t="n">
        <v>13010000</v>
      </c>
      <c r="B19" s="29" t="s">
        <v>20</v>
      </c>
      <c r="C19" s="19" t="n">
        <f aca="false">SUM(D19:E19)</f>
        <v>0</v>
      </c>
      <c r="D19" s="19" t="n">
        <f aca="false">SUM(D20:D23)</f>
        <v>0</v>
      </c>
      <c r="E19" s="19" t="n">
        <f aca="false">SUM(E20:E23)</f>
        <v>0</v>
      </c>
      <c r="F19" s="19" t="n">
        <f aca="false">SUM(F20:F23)</f>
        <v>0</v>
      </c>
    </row>
    <row r="20" customFormat="false" ht="51" hidden="true" customHeight="false" outlineLevel="0" collapsed="false">
      <c r="A20" s="28" t="n">
        <v>13010200</v>
      </c>
      <c r="B20" s="29" t="s">
        <v>21</v>
      </c>
      <c r="C20" s="19" t="n">
        <f aca="false">SUM(D20:E20)</f>
        <v>0</v>
      </c>
      <c r="D20" s="19" t="n">
        <f aca="false">'[1]Доходи рік'!$C27/1000</f>
        <v>0</v>
      </c>
      <c r="E20" s="19"/>
      <c r="F20" s="19"/>
    </row>
    <row r="21" customFormat="false" ht="25.5" hidden="true" customHeight="true" outlineLevel="0" collapsed="false">
      <c r="A21" s="28" t="n">
        <v>13020200</v>
      </c>
      <c r="B21" s="29" t="s">
        <v>22</v>
      </c>
      <c r="C21" s="19" t="n">
        <f aca="false">SUM(D21:E21)</f>
        <v>0</v>
      </c>
      <c r="D21" s="19" t="n">
        <f aca="false">'[1]Доходи рік'!$C28/1000</f>
        <v>0</v>
      </c>
      <c r="E21" s="19"/>
      <c r="F21" s="19"/>
    </row>
    <row r="22" customFormat="false" ht="25.5" hidden="true" customHeight="false" outlineLevel="0" collapsed="false">
      <c r="A22" s="28" t="n">
        <v>13030200</v>
      </c>
      <c r="B22" s="29" t="s">
        <v>23</v>
      </c>
      <c r="C22" s="19" t="n">
        <f aca="false">SUM(D22:E22)</f>
        <v>0</v>
      </c>
      <c r="D22" s="19" t="n">
        <f aca="false">'[1]Доходи рік'!$C29/1000</f>
        <v>0</v>
      </c>
      <c r="E22" s="19"/>
      <c r="F22" s="19"/>
    </row>
    <row r="23" customFormat="false" ht="25.5" hidden="true" customHeight="false" outlineLevel="0" collapsed="false">
      <c r="A23" s="28" t="n">
        <v>13030600</v>
      </c>
      <c r="B23" s="29" t="s">
        <v>24</v>
      </c>
      <c r="C23" s="19" t="n">
        <f aca="false">SUM(D23:E23)</f>
        <v>0</v>
      </c>
      <c r="D23" s="19" t="n">
        <f aca="false">'[1]Доходи рік'!$C30/1000</f>
        <v>0</v>
      </c>
      <c r="E23" s="19"/>
      <c r="F23" s="19"/>
    </row>
    <row r="24" s="16" customFormat="true" ht="15" hidden="false" customHeight="false" outlineLevel="0" collapsed="false">
      <c r="A24" s="30" t="n">
        <v>14000000</v>
      </c>
      <c r="B24" s="23" t="s">
        <v>25</v>
      </c>
      <c r="C24" s="15" t="n">
        <f aca="false">SUM(D24:E24)</f>
        <v>2885200</v>
      </c>
      <c r="D24" s="15" t="n">
        <f aca="false">D29+D25+D27</f>
        <v>2885200</v>
      </c>
      <c r="E24" s="15" t="n">
        <f aca="false">E29+E25+E27</f>
        <v>0</v>
      </c>
      <c r="F24" s="15" t="n">
        <f aca="false">F29+F25+F27</f>
        <v>0</v>
      </c>
    </row>
    <row r="25" s="32" customFormat="true" ht="27" hidden="false" customHeight="false" outlineLevel="0" collapsed="false">
      <c r="A25" s="31" t="n">
        <v>14020000</v>
      </c>
      <c r="B25" s="31" t="s">
        <v>26</v>
      </c>
      <c r="C25" s="20" t="n">
        <f aca="false">SUM(D25:E25)</f>
        <v>300000</v>
      </c>
      <c r="D25" s="20" t="n">
        <f aca="false">D26</f>
        <v>300000</v>
      </c>
      <c r="E25" s="20" t="n">
        <f aca="false">E26</f>
        <v>0</v>
      </c>
      <c r="F25" s="20" t="n">
        <f aca="false">F26</f>
        <v>0</v>
      </c>
    </row>
    <row r="26" s="16" customFormat="true" ht="15" hidden="false" customHeight="false" outlineLevel="0" collapsed="false">
      <c r="A26" s="21" t="n">
        <v>14021900</v>
      </c>
      <c r="B26" s="21" t="s">
        <v>27</v>
      </c>
      <c r="C26" s="19" t="n">
        <f aca="false">SUM(D26:E26)</f>
        <v>300000</v>
      </c>
      <c r="D26" s="19" t="n">
        <v>300000</v>
      </c>
      <c r="E26" s="19"/>
      <c r="F26" s="19"/>
    </row>
    <row r="27" s="32" customFormat="true" ht="27" hidden="false" customHeight="false" outlineLevel="0" collapsed="false">
      <c r="A27" s="31" t="n">
        <v>14030000</v>
      </c>
      <c r="B27" s="31" t="s">
        <v>28</v>
      </c>
      <c r="C27" s="20" t="n">
        <f aca="false">SUM(D27:E27)</f>
        <v>1300000</v>
      </c>
      <c r="D27" s="20" t="n">
        <f aca="false">D28</f>
        <v>1300000</v>
      </c>
      <c r="E27" s="20" t="n">
        <f aca="false">E28</f>
        <v>0</v>
      </c>
      <c r="F27" s="20" t="n">
        <f aca="false">F28</f>
        <v>0</v>
      </c>
    </row>
    <row r="28" s="16" customFormat="true" ht="15" hidden="false" customHeight="false" outlineLevel="0" collapsed="false">
      <c r="A28" s="21" t="n">
        <v>14031900</v>
      </c>
      <c r="B28" s="21" t="s">
        <v>27</v>
      </c>
      <c r="C28" s="19" t="n">
        <f aca="false">SUM(D28:E28)</f>
        <v>1300000</v>
      </c>
      <c r="D28" s="19" t="n">
        <v>1300000</v>
      </c>
      <c r="E28" s="19"/>
      <c r="F28" s="19"/>
    </row>
    <row r="29" s="35" customFormat="true" ht="27" hidden="false" customHeight="false" outlineLevel="0" collapsed="false">
      <c r="A29" s="33" t="n">
        <v>14040000</v>
      </c>
      <c r="B29" s="34" t="s">
        <v>29</v>
      </c>
      <c r="C29" s="20" t="n">
        <f aca="false">SUM(D29:E29)</f>
        <v>1285200</v>
      </c>
      <c r="D29" s="20" t="n">
        <v>1285200</v>
      </c>
      <c r="E29" s="20"/>
      <c r="F29" s="20"/>
    </row>
    <row r="30" s="16" customFormat="true" ht="17.25" hidden="false" customHeight="true" outlineLevel="0" collapsed="false">
      <c r="A30" s="36" t="n">
        <v>18000000</v>
      </c>
      <c r="B30" s="23" t="s">
        <v>30</v>
      </c>
      <c r="C30" s="15" t="n">
        <f aca="false">SUM(D30:E30)</f>
        <v>23008660</v>
      </c>
      <c r="D30" s="15" t="n">
        <f aca="false">D31+D42+D44</f>
        <v>23008660</v>
      </c>
      <c r="E30" s="15" t="n">
        <f aca="false">E31+E42+E44</f>
        <v>0</v>
      </c>
      <c r="F30" s="15" t="n">
        <f aca="false">F31+F42+F44</f>
        <v>0</v>
      </c>
    </row>
    <row r="31" customFormat="false" ht="15" hidden="false" customHeight="false" outlineLevel="0" collapsed="false">
      <c r="A31" s="26" t="n">
        <v>18010000</v>
      </c>
      <c r="B31" s="27" t="s">
        <v>31</v>
      </c>
      <c r="C31" s="19" t="n">
        <f aca="false">SUM(D31:E31)</f>
        <v>13579360</v>
      </c>
      <c r="D31" s="19" t="n">
        <f aca="false">SUM(D32:D41)</f>
        <v>13579360</v>
      </c>
      <c r="E31" s="19" t="n">
        <f aca="false">SUM(E32:E41)</f>
        <v>0</v>
      </c>
      <c r="F31" s="19" t="n">
        <f aca="false">SUM(F32:F41)</f>
        <v>0</v>
      </c>
    </row>
    <row r="32" customFormat="false" ht="38.25" hidden="false" customHeight="false" outlineLevel="0" collapsed="false">
      <c r="A32" s="26" t="n">
        <v>18010100</v>
      </c>
      <c r="B32" s="27" t="s">
        <v>32</v>
      </c>
      <c r="C32" s="19" t="n">
        <f aca="false">SUM(D32:E32)</f>
        <v>13200</v>
      </c>
      <c r="D32" s="19" t="n">
        <v>13200</v>
      </c>
      <c r="E32" s="19"/>
      <c r="F32" s="19"/>
    </row>
    <row r="33" customFormat="false" ht="30" hidden="false" customHeight="true" outlineLevel="0" collapsed="false">
      <c r="A33" s="26" t="n">
        <v>18010200</v>
      </c>
      <c r="B33" s="27" t="s">
        <v>33</v>
      </c>
      <c r="C33" s="19" t="n">
        <f aca="false">SUM(D33:E33)</f>
        <v>152400</v>
      </c>
      <c r="D33" s="19" t="n">
        <v>152400</v>
      </c>
      <c r="E33" s="19"/>
      <c r="F33" s="19"/>
    </row>
    <row r="34" customFormat="false" ht="38.25" hidden="false" customHeight="false" outlineLevel="0" collapsed="false">
      <c r="A34" s="26" t="n">
        <v>18010300</v>
      </c>
      <c r="B34" s="27" t="s">
        <v>34</v>
      </c>
      <c r="C34" s="19" t="n">
        <f aca="false">SUM(D34:E34)</f>
        <v>1542500</v>
      </c>
      <c r="D34" s="19" t="n">
        <v>1542500</v>
      </c>
      <c r="E34" s="19"/>
      <c r="F34" s="19"/>
    </row>
    <row r="35" customFormat="false" ht="38.25" hidden="false" customHeight="false" outlineLevel="0" collapsed="false">
      <c r="A35" s="37" t="n">
        <v>18010400</v>
      </c>
      <c r="B35" s="27" t="s">
        <v>35</v>
      </c>
      <c r="C35" s="19" t="n">
        <f aca="false">SUM(D35:E35)</f>
        <v>1515600</v>
      </c>
      <c r="D35" s="19" t="n">
        <v>1515600</v>
      </c>
      <c r="E35" s="19"/>
      <c r="F35" s="19"/>
    </row>
    <row r="36" customFormat="false" ht="15" hidden="false" customHeight="false" outlineLevel="0" collapsed="false">
      <c r="A36" s="37" t="n">
        <v>18010500</v>
      </c>
      <c r="B36" s="27" t="s">
        <v>36</v>
      </c>
      <c r="C36" s="19" t="n">
        <f aca="false">SUM(D36:E36)</f>
        <v>2984580</v>
      </c>
      <c r="D36" s="19" t="n">
        <v>2984580</v>
      </c>
      <c r="E36" s="19"/>
      <c r="F36" s="19"/>
    </row>
    <row r="37" customFormat="false" ht="15" hidden="false" customHeight="false" outlineLevel="0" collapsed="false">
      <c r="A37" s="37" t="n">
        <v>18010600</v>
      </c>
      <c r="B37" s="27" t="s">
        <v>37</v>
      </c>
      <c r="C37" s="19" t="n">
        <f aca="false">SUM(D37:E37)</f>
        <v>5068100</v>
      </c>
      <c r="D37" s="19" t="n">
        <v>5068100</v>
      </c>
      <c r="E37" s="19"/>
      <c r="F37" s="19"/>
    </row>
    <row r="38" customFormat="false" ht="15" hidden="false" customHeight="false" outlineLevel="0" collapsed="false">
      <c r="A38" s="37" t="n">
        <v>18010700</v>
      </c>
      <c r="B38" s="27" t="s">
        <v>38</v>
      </c>
      <c r="C38" s="19" t="n">
        <f aca="false">SUM(D38:E38)</f>
        <v>834180</v>
      </c>
      <c r="D38" s="19" t="n">
        <v>834180</v>
      </c>
      <c r="E38" s="19"/>
      <c r="F38" s="19"/>
    </row>
    <row r="39" customFormat="false" ht="15.75" hidden="false" customHeight="true" outlineLevel="0" collapsed="false">
      <c r="A39" s="37" t="n">
        <v>18010900</v>
      </c>
      <c r="B39" s="37" t="s">
        <v>39</v>
      </c>
      <c r="C39" s="19" t="n">
        <f aca="false">SUM(D39:E39)</f>
        <v>1293800</v>
      </c>
      <c r="D39" s="19" t="n">
        <v>1293800</v>
      </c>
      <c r="E39" s="19"/>
      <c r="F39" s="19"/>
    </row>
    <row r="40" s="39" customFormat="true" ht="12.75" hidden="false" customHeight="true" outlineLevel="0" collapsed="false">
      <c r="A40" s="38" t="n">
        <v>18011000</v>
      </c>
      <c r="B40" s="27" t="s">
        <v>40</v>
      </c>
      <c r="C40" s="19" t="n">
        <f aca="false">SUM(D40:E40)</f>
        <v>100000</v>
      </c>
      <c r="D40" s="19" t="n">
        <v>100000</v>
      </c>
      <c r="E40" s="19"/>
      <c r="F40" s="19"/>
    </row>
    <row r="41" s="39" customFormat="true" ht="15.75" hidden="false" customHeight="true" outlineLevel="0" collapsed="false">
      <c r="A41" s="38" t="n">
        <v>18011100</v>
      </c>
      <c r="B41" s="27" t="s">
        <v>41</v>
      </c>
      <c r="C41" s="19" t="n">
        <f aca="false">SUM(D41:E41)</f>
        <v>75000</v>
      </c>
      <c r="D41" s="19" t="n">
        <v>75000</v>
      </c>
      <c r="E41" s="40"/>
      <c r="F41" s="19"/>
    </row>
    <row r="42" s="16" customFormat="true" ht="15" hidden="false" customHeight="false" outlineLevel="0" collapsed="false">
      <c r="A42" s="41" t="n">
        <v>18030000</v>
      </c>
      <c r="B42" s="25" t="s">
        <v>42</v>
      </c>
      <c r="C42" s="15" t="n">
        <f aca="false">SUM(D42:E42)</f>
        <v>3000</v>
      </c>
      <c r="D42" s="42" t="n">
        <f aca="false">D43</f>
        <v>3000</v>
      </c>
      <c r="E42" s="42" t="n">
        <f aca="false">E43</f>
        <v>0</v>
      </c>
      <c r="F42" s="42" t="n">
        <f aca="false">F43</f>
        <v>0</v>
      </c>
    </row>
    <row r="43" customFormat="false" ht="15" hidden="false" customHeight="false" outlineLevel="0" collapsed="false">
      <c r="A43" s="38" t="n">
        <v>18030100</v>
      </c>
      <c r="B43" s="38" t="s">
        <v>43</v>
      </c>
      <c r="C43" s="19" t="n">
        <f aca="false">SUM(D43:E43)</f>
        <v>3000</v>
      </c>
      <c r="D43" s="19" t="n">
        <v>3000</v>
      </c>
      <c r="E43" s="19"/>
      <c r="F43" s="19"/>
    </row>
    <row r="44" s="16" customFormat="true" ht="15" hidden="false" customHeight="false" outlineLevel="0" collapsed="false">
      <c r="A44" s="43" t="n">
        <v>18050000</v>
      </c>
      <c r="B44" s="43" t="s">
        <v>44</v>
      </c>
      <c r="C44" s="15" t="n">
        <f aca="false">SUM(D44:E44)</f>
        <v>9426300</v>
      </c>
      <c r="D44" s="15" t="n">
        <f aca="false">SUM(D45:D47)</f>
        <v>9426300</v>
      </c>
      <c r="E44" s="15" t="n">
        <f aca="false">SUM(E45:E47)</f>
        <v>0</v>
      </c>
      <c r="F44" s="15" t="n">
        <f aca="false">SUM(F45:F47)</f>
        <v>0</v>
      </c>
    </row>
    <row r="45" customFormat="false" ht="15" hidden="false" customHeight="false" outlineLevel="0" collapsed="false">
      <c r="A45" s="26" t="n">
        <v>18050300</v>
      </c>
      <c r="B45" s="26" t="s">
        <v>45</v>
      </c>
      <c r="C45" s="19" t="n">
        <f aca="false">SUM(D45:E45)</f>
        <v>1090000</v>
      </c>
      <c r="D45" s="19" t="n">
        <v>1090000</v>
      </c>
      <c r="E45" s="19"/>
      <c r="F45" s="19"/>
    </row>
    <row r="46" customFormat="false" ht="15" hidden="false" customHeight="false" outlineLevel="0" collapsed="false">
      <c r="A46" s="26" t="n">
        <v>18050400</v>
      </c>
      <c r="B46" s="26" t="s">
        <v>46</v>
      </c>
      <c r="C46" s="19" t="n">
        <f aca="false">SUM(D46:E46)</f>
        <v>6600000</v>
      </c>
      <c r="D46" s="19" t="n">
        <v>6600000</v>
      </c>
      <c r="E46" s="19"/>
      <c r="F46" s="19"/>
    </row>
    <row r="47" customFormat="false" ht="51.75" hidden="false" customHeight="true" outlineLevel="0" collapsed="false">
      <c r="A47" s="26" t="n">
        <v>18050500</v>
      </c>
      <c r="B47" s="27" t="s">
        <v>47</v>
      </c>
      <c r="C47" s="19" t="n">
        <f aca="false">SUM(D47:E47)</f>
        <v>1736300</v>
      </c>
      <c r="D47" s="19" t="n">
        <v>1736300</v>
      </c>
      <c r="E47" s="19"/>
      <c r="F47" s="19"/>
    </row>
    <row r="48" s="16" customFormat="true" ht="15" hidden="false" customHeight="false" outlineLevel="0" collapsed="false">
      <c r="A48" s="36" t="n">
        <v>19000000</v>
      </c>
      <c r="B48" s="36" t="s">
        <v>48</v>
      </c>
      <c r="C48" s="15" t="n">
        <f aca="false">SUM(D48:E48)</f>
        <v>60500</v>
      </c>
      <c r="D48" s="15" t="n">
        <f aca="false">D49</f>
        <v>0</v>
      </c>
      <c r="E48" s="15" t="n">
        <f aca="false">E49</f>
        <v>60500</v>
      </c>
      <c r="F48" s="15" t="n">
        <f aca="false">F49</f>
        <v>0</v>
      </c>
    </row>
    <row r="49" s="16" customFormat="true" ht="15" hidden="false" customHeight="false" outlineLevel="0" collapsed="false">
      <c r="A49" s="43" t="n">
        <v>19010000</v>
      </c>
      <c r="B49" s="43" t="s">
        <v>49</v>
      </c>
      <c r="C49" s="15" t="n">
        <f aca="false">SUM(D49:E49)</f>
        <v>60500</v>
      </c>
      <c r="D49" s="15" t="n">
        <f aca="false">SUM(D50:D52)</f>
        <v>0</v>
      </c>
      <c r="E49" s="15" t="n">
        <f aca="false">SUM(E50:E52)</f>
        <v>60500</v>
      </c>
      <c r="F49" s="15" t="n">
        <f aca="false">SUM(F50:F52)</f>
        <v>0</v>
      </c>
    </row>
    <row r="50" customFormat="false" ht="25.5" hidden="false" customHeight="false" outlineLevel="0" collapsed="false">
      <c r="A50" s="26" t="n">
        <v>19010100</v>
      </c>
      <c r="B50" s="26" t="s">
        <v>50</v>
      </c>
      <c r="C50" s="19" t="n">
        <f aca="false">SUM(D50:E50)</f>
        <v>47500</v>
      </c>
      <c r="D50" s="19"/>
      <c r="E50" s="19" t="n">
        <v>47500</v>
      </c>
      <c r="F50" s="19"/>
    </row>
    <row r="51" customFormat="false" ht="25.5" hidden="true" customHeight="false" outlineLevel="0" collapsed="false">
      <c r="A51" s="26" t="n">
        <v>19010200</v>
      </c>
      <c r="B51" s="26" t="s">
        <v>51</v>
      </c>
      <c r="C51" s="19" t="n">
        <f aca="false">SUM(D51:E51)</f>
        <v>0</v>
      </c>
      <c r="D51" s="19"/>
      <c r="E51" s="19"/>
      <c r="F51" s="19"/>
    </row>
    <row r="52" customFormat="false" ht="38.25" hidden="false" customHeight="false" outlineLevel="0" collapsed="false">
      <c r="A52" s="26" t="n">
        <v>19010300</v>
      </c>
      <c r="B52" s="26" t="s">
        <v>52</v>
      </c>
      <c r="C52" s="19" t="n">
        <f aca="false">SUM(D52:E52)</f>
        <v>13000</v>
      </c>
      <c r="D52" s="19"/>
      <c r="E52" s="19" t="n">
        <v>13000</v>
      </c>
      <c r="F52" s="19"/>
    </row>
    <row r="53" s="16" customFormat="true" ht="18" hidden="false" customHeight="true" outlineLevel="0" collapsed="false">
      <c r="A53" s="44" t="n">
        <v>20000000</v>
      </c>
      <c r="B53" s="45" t="s">
        <v>53</v>
      </c>
      <c r="C53" s="15" t="n">
        <f aca="false">SUM(D53:E53)</f>
        <v>2839556.88</v>
      </c>
      <c r="D53" s="15" t="n">
        <f aca="false">D54+D65+D68+D71+D60</f>
        <v>1467800</v>
      </c>
      <c r="E53" s="15" t="n">
        <f aca="false">E54+E65+E68+E71</f>
        <v>1371756.88</v>
      </c>
      <c r="F53" s="15" t="n">
        <f aca="false">F54+F65+F68+F71</f>
        <v>0</v>
      </c>
    </row>
    <row r="54" s="16" customFormat="true" ht="15.75" hidden="false" customHeight="true" outlineLevel="0" collapsed="false">
      <c r="A54" s="46" t="n">
        <v>21000000</v>
      </c>
      <c r="B54" s="47" t="s">
        <v>54</v>
      </c>
      <c r="C54" s="15" t="n">
        <f aca="false">SUM(D54:E54)</f>
        <v>131000</v>
      </c>
      <c r="D54" s="15" t="n">
        <f aca="false">D55+D57</f>
        <v>131000</v>
      </c>
      <c r="E54" s="15" t="n">
        <f aca="false">E55+E57</f>
        <v>0</v>
      </c>
      <c r="F54" s="15" t="n">
        <f aca="false">F55+F57</f>
        <v>0</v>
      </c>
    </row>
    <row r="55" s="16" customFormat="true" ht="67.5" hidden="false" customHeight="true" outlineLevel="0" collapsed="false">
      <c r="A55" s="46" t="n">
        <v>21010000</v>
      </c>
      <c r="B55" s="23" t="s">
        <v>55</v>
      </c>
      <c r="C55" s="15" t="n">
        <f aca="false">SUM(D55:E55)</f>
        <v>5000</v>
      </c>
      <c r="D55" s="15" t="n">
        <f aca="false">D56</f>
        <v>5000</v>
      </c>
      <c r="E55" s="15" t="n">
        <f aca="false">E56</f>
        <v>0</v>
      </c>
      <c r="F55" s="15" t="n">
        <f aca="false">F56</f>
        <v>0</v>
      </c>
    </row>
    <row r="56" customFormat="false" ht="38.25" hidden="false" customHeight="false" outlineLevel="0" collapsed="false">
      <c r="A56" s="48" t="n">
        <v>21010300</v>
      </c>
      <c r="B56" s="49" t="s">
        <v>56</v>
      </c>
      <c r="C56" s="19" t="n">
        <f aca="false">SUM(D56:E56)</f>
        <v>5000</v>
      </c>
      <c r="D56" s="19" t="n">
        <v>5000</v>
      </c>
      <c r="E56" s="19"/>
      <c r="F56" s="19"/>
    </row>
    <row r="57" customFormat="false" ht="15" hidden="false" customHeight="false" outlineLevel="0" collapsed="false">
      <c r="A57" s="50" t="n">
        <v>21080000</v>
      </c>
      <c r="B57" s="51" t="s">
        <v>57</v>
      </c>
      <c r="C57" s="19" t="n">
        <f aca="false">SUM(D57:E57)</f>
        <v>126000</v>
      </c>
      <c r="D57" s="19" t="n">
        <f aca="false">SUM(D58:D59)</f>
        <v>126000</v>
      </c>
      <c r="E57" s="19"/>
      <c r="F57" s="19"/>
    </row>
    <row r="58" s="16" customFormat="true" ht="15" hidden="false" customHeight="false" outlineLevel="0" collapsed="false">
      <c r="A58" s="52" t="n">
        <v>21081100</v>
      </c>
      <c r="B58" s="52" t="s">
        <v>58</v>
      </c>
      <c r="C58" s="19" t="n">
        <f aca="false">SUM(D58:E58)</f>
        <v>24000</v>
      </c>
      <c r="D58" s="19" t="n">
        <v>24000</v>
      </c>
      <c r="E58" s="19"/>
      <c r="F58" s="19"/>
    </row>
    <row r="59" s="16" customFormat="true" ht="38.25" hidden="false" customHeight="false" outlineLevel="0" collapsed="false">
      <c r="A59" s="52" t="n">
        <v>21081500</v>
      </c>
      <c r="B59" s="52" t="s">
        <v>59</v>
      </c>
      <c r="C59" s="19" t="n">
        <f aca="false">SUM(D59:E59)</f>
        <v>102000</v>
      </c>
      <c r="D59" s="53" t="n">
        <v>102000</v>
      </c>
      <c r="E59" s="15"/>
      <c r="F59" s="15"/>
    </row>
    <row r="60" s="16" customFormat="true" ht="15" hidden="false" customHeight="false" outlineLevel="0" collapsed="false">
      <c r="A60" s="54" t="n">
        <v>22010000</v>
      </c>
      <c r="B60" s="54" t="s">
        <v>60</v>
      </c>
      <c r="C60" s="53" t="n">
        <f aca="false">SUM(D60:E60)</f>
        <v>1018800</v>
      </c>
      <c r="D60" s="53" t="n">
        <f aca="false">SUM(D61:D64)</f>
        <v>1018800</v>
      </c>
      <c r="E60" s="15"/>
      <c r="F60" s="15"/>
    </row>
    <row r="61" customFormat="false" ht="38.25" hidden="false" customHeight="false" outlineLevel="0" collapsed="false">
      <c r="A61" s="52" t="n">
        <v>22010300</v>
      </c>
      <c r="B61" s="52" t="s">
        <v>61</v>
      </c>
      <c r="C61" s="53" t="n">
        <f aca="false">SUM(D61:E61)</f>
        <v>12000</v>
      </c>
      <c r="D61" s="20" t="n">
        <v>12000</v>
      </c>
      <c r="E61" s="19"/>
      <c r="F61" s="19"/>
    </row>
    <row r="62" s="16" customFormat="true" ht="15" hidden="false" customHeight="false" outlineLevel="0" collapsed="false">
      <c r="A62" s="52" t="n">
        <v>22012500</v>
      </c>
      <c r="B62" s="52" t="s">
        <v>62</v>
      </c>
      <c r="C62" s="53" t="n">
        <f aca="false">SUM(D62:E62)</f>
        <v>856800</v>
      </c>
      <c r="D62" s="19" t="n">
        <v>856800</v>
      </c>
      <c r="E62" s="15"/>
      <c r="F62" s="15"/>
    </row>
    <row r="63" s="16" customFormat="true" ht="25.5" hidden="false" customHeight="false" outlineLevel="0" collapsed="false">
      <c r="A63" s="52" t="n">
        <v>22012600</v>
      </c>
      <c r="B63" s="52" t="s">
        <v>63</v>
      </c>
      <c r="C63" s="53" t="n">
        <f aca="false">SUM(D63:E63)</f>
        <v>150000</v>
      </c>
      <c r="D63" s="53" t="n">
        <v>150000</v>
      </c>
      <c r="E63" s="15"/>
      <c r="F63" s="15"/>
    </row>
    <row r="64" s="16" customFormat="true" ht="65.25" hidden="true" customHeight="true" outlineLevel="0" collapsed="false">
      <c r="A64" s="52" t="n">
        <v>22012900</v>
      </c>
      <c r="B64" s="52" t="s">
        <v>64</v>
      </c>
      <c r="C64" s="53" t="n">
        <f aca="false">SUM(D64:E64)</f>
        <v>0</v>
      </c>
      <c r="D64" s="53"/>
      <c r="E64" s="15"/>
      <c r="F64" s="15"/>
    </row>
    <row r="65" s="16" customFormat="true" ht="12.75" hidden="false" customHeight="true" outlineLevel="0" collapsed="false">
      <c r="A65" s="55" t="n">
        <v>22090000</v>
      </c>
      <c r="B65" s="55" t="s">
        <v>65</v>
      </c>
      <c r="C65" s="15" t="n">
        <f aca="false">SUM(D65:E65)</f>
        <v>306000</v>
      </c>
      <c r="D65" s="15" t="n">
        <f aca="false">SUM(D66:D67)</f>
        <v>306000</v>
      </c>
      <c r="E65" s="15" t="n">
        <f aca="false">SUM(E66:E67)</f>
        <v>0</v>
      </c>
      <c r="F65" s="15" t="n">
        <f aca="false">SUM(F66:F67)</f>
        <v>0</v>
      </c>
    </row>
    <row r="66" customFormat="false" ht="38.25" hidden="false" customHeight="false" outlineLevel="0" collapsed="false">
      <c r="A66" s="56" t="n">
        <v>22090100</v>
      </c>
      <c r="B66" s="56" t="s">
        <v>66</v>
      </c>
      <c r="C66" s="19" t="n">
        <f aca="false">SUM(D66:E66)</f>
        <v>283200</v>
      </c>
      <c r="D66" s="19" t="n">
        <v>283200</v>
      </c>
      <c r="E66" s="19"/>
      <c r="F66" s="19"/>
    </row>
    <row r="67" customFormat="false" ht="29.25" hidden="false" customHeight="true" outlineLevel="0" collapsed="false">
      <c r="A67" s="56" t="n">
        <v>22090400</v>
      </c>
      <c r="B67" s="56" t="s">
        <v>67</v>
      </c>
      <c r="C67" s="19" t="n">
        <f aca="false">SUM(D67:E67)</f>
        <v>22800</v>
      </c>
      <c r="D67" s="19" t="n">
        <v>22800</v>
      </c>
      <c r="E67" s="19"/>
      <c r="F67" s="19"/>
    </row>
    <row r="68" s="16" customFormat="true" ht="15" hidden="false" customHeight="false" outlineLevel="0" collapsed="false">
      <c r="A68" s="55" t="n">
        <v>24060000</v>
      </c>
      <c r="B68" s="55" t="s">
        <v>68</v>
      </c>
      <c r="C68" s="15" t="n">
        <f aca="false">SUM(D68:E68)</f>
        <v>12000</v>
      </c>
      <c r="D68" s="15" t="n">
        <f aca="false">D69+D70</f>
        <v>12000</v>
      </c>
      <c r="E68" s="15" t="n">
        <f aca="false">E69+E70</f>
        <v>0</v>
      </c>
      <c r="F68" s="15" t="n">
        <f aca="false">F69+F70</f>
        <v>0</v>
      </c>
    </row>
    <row r="69" s="16" customFormat="true" ht="15" hidden="false" customHeight="false" outlineLevel="0" collapsed="false">
      <c r="A69" s="57" t="n">
        <v>24060300</v>
      </c>
      <c r="B69" s="57" t="s">
        <v>57</v>
      </c>
      <c r="C69" s="53" t="n">
        <f aca="false">SUM(D69:E69)</f>
        <v>12000</v>
      </c>
      <c r="D69" s="53" t="n">
        <v>12000</v>
      </c>
      <c r="E69" s="15"/>
      <c r="F69" s="15"/>
    </row>
    <row r="70" customFormat="false" ht="38.25" hidden="true" customHeight="false" outlineLevel="0" collapsed="false">
      <c r="A70" s="48" t="n">
        <v>24062100</v>
      </c>
      <c r="B70" s="26" t="s">
        <v>69</v>
      </c>
      <c r="C70" s="19" t="n">
        <f aca="false">SUM(D70:E70)</f>
        <v>0</v>
      </c>
      <c r="D70" s="19" t="n">
        <f aca="false">'[1]Доходи рік'!C66/1000</f>
        <v>0</v>
      </c>
      <c r="E70" s="19" t="n">
        <f aca="false">'[1]Доходи рік'!D66/1000</f>
        <v>0</v>
      </c>
      <c r="F70" s="19"/>
    </row>
    <row r="71" s="32" customFormat="true" ht="15" hidden="false" customHeight="false" outlineLevel="0" collapsed="false">
      <c r="A71" s="36" t="n">
        <v>25000000</v>
      </c>
      <c r="B71" s="36" t="s">
        <v>70</v>
      </c>
      <c r="C71" s="58" t="n">
        <f aca="false">SUM(D71:E71)</f>
        <v>1371756.88</v>
      </c>
      <c r="D71" s="53" t="n">
        <f aca="false">D72+D77</f>
        <v>0</v>
      </c>
      <c r="E71" s="59" t="n">
        <f aca="false">E72+E77</f>
        <v>1371756.88</v>
      </c>
      <c r="F71" s="53" t="n">
        <f aca="false">F72+F77</f>
        <v>0</v>
      </c>
    </row>
    <row r="72" s="16" customFormat="true" ht="27" hidden="false" customHeight="true" outlineLevel="0" collapsed="false">
      <c r="A72" s="43" t="n">
        <v>25010000</v>
      </c>
      <c r="B72" s="60" t="s">
        <v>71</v>
      </c>
      <c r="C72" s="15" t="n">
        <f aca="false">SUM(D72:E72)</f>
        <v>1190355</v>
      </c>
      <c r="D72" s="15" t="n">
        <f aca="false">SUM(D73:D76)</f>
        <v>0</v>
      </c>
      <c r="E72" s="15" t="n">
        <f aca="false">SUM(E73:E76)</f>
        <v>1190355</v>
      </c>
      <c r="F72" s="15" t="n">
        <f aca="false">SUM(F73:F76)</f>
        <v>0</v>
      </c>
    </row>
    <row r="73" customFormat="false" ht="25.5" hidden="false" customHeight="false" outlineLevel="0" collapsed="false">
      <c r="A73" s="26" t="n">
        <v>25010100</v>
      </c>
      <c r="B73" s="49" t="s">
        <v>72</v>
      </c>
      <c r="C73" s="19" t="n">
        <f aca="false">SUM(D73:E73)</f>
        <v>1100000</v>
      </c>
      <c r="D73" s="19"/>
      <c r="E73" s="19" t="n">
        <v>1100000</v>
      </c>
      <c r="F73" s="19"/>
    </row>
    <row r="74" customFormat="false" ht="25.5" hidden="false" customHeight="false" outlineLevel="0" collapsed="false">
      <c r="A74" s="26" t="n">
        <v>25010200</v>
      </c>
      <c r="B74" s="49" t="s">
        <v>73</v>
      </c>
      <c r="C74" s="19" t="n">
        <f aca="false">SUM(D74:E74)</f>
        <v>90000</v>
      </c>
      <c r="D74" s="19"/>
      <c r="E74" s="19" t="n">
        <v>90000</v>
      </c>
      <c r="F74" s="19"/>
    </row>
    <row r="75" customFormat="false" ht="15" hidden="false" customHeight="false" outlineLevel="0" collapsed="false">
      <c r="A75" s="61" t="n">
        <v>25010300</v>
      </c>
      <c r="B75" s="62" t="s">
        <v>74</v>
      </c>
      <c r="C75" s="19" t="n">
        <f aca="false">SUM(D75:E75)</f>
        <v>100</v>
      </c>
      <c r="D75" s="19"/>
      <c r="E75" s="19" t="n">
        <v>100</v>
      </c>
      <c r="F75" s="19"/>
    </row>
    <row r="76" customFormat="false" ht="25.5" hidden="false" customHeight="false" outlineLevel="0" collapsed="false">
      <c r="A76" s="61" t="n">
        <v>25010400</v>
      </c>
      <c r="B76" s="62" t="s">
        <v>75</v>
      </c>
      <c r="C76" s="19" t="n">
        <f aca="false">SUM(D76:E76)</f>
        <v>255</v>
      </c>
      <c r="D76" s="19"/>
      <c r="E76" s="19" t="n">
        <v>255</v>
      </c>
      <c r="F76" s="19"/>
    </row>
    <row r="77" s="16" customFormat="true" ht="15" hidden="false" customHeight="false" outlineLevel="0" collapsed="false">
      <c r="A77" s="43" t="n">
        <v>25020000</v>
      </c>
      <c r="B77" s="60" t="s">
        <v>76</v>
      </c>
      <c r="C77" s="58" t="n">
        <f aca="false">SUM(D77:E77)</f>
        <v>181401.88</v>
      </c>
      <c r="D77" s="15" t="n">
        <f aca="false">SUM(D78:D79)</f>
        <v>0</v>
      </c>
      <c r="E77" s="58" t="n">
        <f aca="false">SUM(E78:E79)</f>
        <v>181401.88</v>
      </c>
      <c r="F77" s="15" t="n">
        <f aca="false">SUM(F78:F79)</f>
        <v>0</v>
      </c>
    </row>
    <row r="78" customFormat="false" ht="15" hidden="false" customHeight="false" outlineLevel="0" collapsed="false">
      <c r="A78" s="26" t="n">
        <v>25020100</v>
      </c>
      <c r="B78" s="49" t="s">
        <v>77</v>
      </c>
      <c r="C78" s="63" t="n">
        <f aca="false">SUM(D78:E78)</f>
        <v>115871.88</v>
      </c>
      <c r="D78" s="19"/>
      <c r="E78" s="63" t="n">
        <v>115871.88</v>
      </c>
      <c r="F78" s="19"/>
    </row>
    <row r="79" customFormat="false" ht="38.25" hidden="false" customHeight="false" outlineLevel="0" collapsed="false">
      <c r="A79" s="26" t="n">
        <v>25020200</v>
      </c>
      <c r="B79" s="49" t="s">
        <v>78</v>
      </c>
      <c r="C79" s="19" t="n">
        <f aca="false">SUM(D79:E79)</f>
        <v>65530</v>
      </c>
      <c r="D79" s="19"/>
      <c r="E79" s="19" t="n">
        <v>65530</v>
      </c>
      <c r="F79" s="19"/>
    </row>
    <row r="80" s="16" customFormat="true" ht="27" hidden="false" customHeight="false" outlineLevel="0" collapsed="false">
      <c r="A80" s="36"/>
      <c r="B80" s="64" t="s">
        <v>79</v>
      </c>
      <c r="C80" s="58" t="n">
        <f aca="false">SUM(D80:E80)</f>
        <v>28823916.88</v>
      </c>
      <c r="D80" s="15" t="n">
        <f aca="false">D11+D53</f>
        <v>27391660</v>
      </c>
      <c r="E80" s="58" t="n">
        <f aca="false">E11+E53</f>
        <v>1432256.88</v>
      </c>
      <c r="F80" s="15" t="n">
        <f aca="false">F11+F53</f>
        <v>0</v>
      </c>
    </row>
    <row r="81" s="16" customFormat="true" ht="15.75" hidden="false" customHeight="false" outlineLevel="0" collapsed="false">
      <c r="A81" s="36" t="n">
        <v>40000000</v>
      </c>
      <c r="B81" s="64" t="s">
        <v>80</v>
      </c>
      <c r="C81" s="15" t="n">
        <f aca="false">SUM(D81:E81)</f>
        <v>17753351</v>
      </c>
      <c r="D81" s="15" t="n">
        <f aca="false">D82</f>
        <v>15208878</v>
      </c>
      <c r="E81" s="15" t="n">
        <f aca="false">E82</f>
        <v>2544473</v>
      </c>
      <c r="F81" s="15" t="n">
        <f aca="false">F82</f>
        <v>2544473</v>
      </c>
    </row>
    <row r="82" s="16" customFormat="true" ht="15" hidden="false" customHeight="false" outlineLevel="0" collapsed="false">
      <c r="A82" s="55" t="n">
        <v>41050000</v>
      </c>
      <c r="B82" s="55" t="s">
        <v>81</v>
      </c>
      <c r="C82" s="15" t="n">
        <f aca="false">SUM(D82:E82)</f>
        <v>17753351</v>
      </c>
      <c r="D82" s="15" t="n">
        <f aca="false">SUM(D83:D85)</f>
        <v>15208878</v>
      </c>
      <c r="E82" s="15" t="n">
        <f aca="false">SUM(E83:E85)</f>
        <v>2544473</v>
      </c>
      <c r="F82" s="15" t="n">
        <f aca="false">SUM(F83:F85)</f>
        <v>2544473</v>
      </c>
    </row>
    <row r="83" customFormat="false" ht="38.25" hidden="false" customHeight="false" outlineLevel="0" collapsed="false">
      <c r="A83" s="56" t="n">
        <v>41051200</v>
      </c>
      <c r="B83" s="56" t="s">
        <v>82</v>
      </c>
      <c r="C83" s="19" t="n">
        <f aca="false">SUM(D83:E83)</f>
        <v>15583</v>
      </c>
      <c r="D83" s="19" t="n">
        <v>15583</v>
      </c>
      <c r="E83" s="19"/>
      <c r="F83" s="19"/>
    </row>
    <row r="84" customFormat="false" ht="40.5" hidden="false" customHeight="true" outlineLevel="0" collapsed="false">
      <c r="A84" s="56" t="n">
        <v>41052500</v>
      </c>
      <c r="B84" s="56" t="s">
        <v>83</v>
      </c>
      <c r="C84" s="19" t="n">
        <f aca="false">SUM(D84:E84)</f>
        <v>3053368</v>
      </c>
      <c r="D84" s="19" t="n">
        <v>508895</v>
      </c>
      <c r="E84" s="19" t="n">
        <v>2544473</v>
      </c>
      <c r="F84" s="19" t="n">
        <v>2544473</v>
      </c>
    </row>
    <row r="85" customFormat="false" ht="15" hidden="false" customHeight="false" outlineLevel="0" collapsed="false">
      <c r="A85" s="56" t="n">
        <v>41053900</v>
      </c>
      <c r="B85" s="56" t="s">
        <v>84</v>
      </c>
      <c r="C85" s="19" t="n">
        <f aca="false">SUM(D85:E85)</f>
        <v>14684400</v>
      </c>
      <c r="D85" s="19" t="n">
        <v>14684400</v>
      </c>
      <c r="E85" s="19"/>
      <c r="F85" s="19"/>
    </row>
    <row r="86" s="16" customFormat="true" ht="15" hidden="false" customHeight="true" outlineLevel="0" collapsed="false">
      <c r="A86" s="54"/>
      <c r="B86" s="36" t="s">
        <v>85</v>
      </c>
      <c r="C86" s="58" t="n">
        <f aca="false">SUM(D86:E86)</f>
        <v>46577267.88</v>
      </c>
      <c r="D86" s="15" t="n">
        <f aca="false">D11+D53+D82</f>
        <v>42600538</v>
      </c>
      <c r="E86" s="58" t="n">
        <f aca="false">E11+E53+E82</f>
        <v>3976729.88</v>
      </c>
      <c r="F86" s="15" t="n">
        <f aca="false">F11+F53+F82</f>
        <v>2544473</v>
      </c>
    </row>
    <row r="87" s="16" customFormat="true" ht="24" hidden="true" customHeight="true" outlineLevel="0" collapsed="false">
      <c r="A87" s="65" t="n">
        <v>208400</v>
      </c>
      <c r="B87" s="66" t="s">
        <v>86</v>
      </c>
      <c r="C87" s="67" t="n">
        <f aca="false">SUM(D87:E87)</f>
        <v>0</v>
      </c>
      <c r="D87" s="68" t="n">
        <f aca="false">'[1]Доходи рік'!$C80/1000</f>
        <v>-621.47</v>
      </c>
      <c r="E87" s="68" t="n">
        <f aca="false">'[1]Доходи рік'!D80/1000</f>
        <v>621.47</v>
      </c>
      <c r="F87" s="67" t="n">
        <f aca="false">E87</f>
        <v>621.47</v>
      </c>
    </row>
    <row r="88" customFormat="false" ht="1.5" hidden="false" customHeight="true" outlineLevel="0" collapsed="false"/>
    <row r="89" customFormat="false" ht="16.5" hidden="false" customHeight="true" outlineLevel="0" collapsed="false">
      <c r="B89" s="69" t="s">
        <v>87</v>
      </c>
      <c r="C89" s="70"/>
      <c r="D89" s="70"/>
      <c r="E89" s="70" t="s">
        <v>88</v>
      </c>
      <c r="F89" s="70"/>
    </row>
    <row r="90" customFormat="false" ht="15" hidden="false" customHeight="true" outlineLevel="0" collapsed="false">
      <c r="B90" s="71"/>
      <c r="C90" s="72" t="s">
        <v>89</v>
      </c>
      <c r="D90" s="72"/>
      <c r="E90" s="4" t="s">
        <v>90</v>
      </c>
      <c r="F90" s="4"/>
    </row>
  </sheetData>
  <mergeCells count="15">
    <mergeCell ref="C1:F1"/>
    <mergeCell ref="C2:F2"/>
    <mergeCell ref="C3:F3"/>
    <mergeCell ref="A5:F5"/>
    <mergeCell ref="A6:F6"/>
    <mergeCell ref="E7:F7"/>
    <mergeCell ref="A8:A9"/>
    <mergeCell ref="B8:B9"/>
    <mergeCell ref="C8:C9"/>
    <mergeCell ref="D8:D9"/>
    <mergeCell ref="E8:F8"/>
    <mergeCell ref="C89:D89"/>
    <mergeCell ref="E89:F89"/>
    <mergeCell ref="C90:D90"/>
    <mergeCell ref="E90:F90"/>
  </mergeCells>
  <printOptions headings="false" gridLines="false" gridLinesSet="true" horizontalCentered="false" verticalCentered="false"/>
  <pageMargins left="1.29930555555556" right="0.315277777777778" top="0.94513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3.5" zeroHeight="false" outlineLevelRow="0" outlineLevelCol="0"/>
  <cols>
    <col collapsed="false" customWidth="true" hidden="false" outlineLevel="0" max="1" min="1" style="73" width="10.56"/>
    <col collapsed="false" customWidth="true" hidden="false" outlineLevel="0" max="2" min="2" style="73" width="40.7"/>
    <col collapsed="false" customWidth="true" hidden="false" outlineLevel="0" max="3" min="3" style="73" width="10.28"/>
    <col collapsed="false" customWidth="true" hidden="false" outlineLevel="0" max="4" min="4" style="73" width="11.42"/>
    <col collapsed="false" customWidth="true" hidden="false" outlineLevel="0" max="5" min="5" style="73" width="11.56"/>
    <col collapsed="false" customWidth="true" hidden="false" outlineLevel="0" max="6" min="6" style="73" width="11.42"/>
    <col collapsed="false" customWidth="false" hidden="false" outlineLevel="0" max="257" min="7" style="73" width="9.14"/>
  </cols>
  <sheetData>
    <row r="1" customFormat="false" ht="13.5" hidden="false" customHeight="true" outlineLevel="0" collapsed="false">
      <c r="C1" s="74" t="s">
        <v>91</v>
      </c>
      <c r="D1" s="74"/>
      <c r="E1" s="74"/>
      <c r="F1" s="74"/>
    </row>
    <row r="2" customFormat="false" ht="13.5" hidden="false" customHeight="true" outlineLevel="0" collapsed="false">
      <c r="C2" s="74" t="s">
        <v>92</v>
      </c>
      <c r="D2" s="74"/>
      <c r="E2" s="74"/>
      <c r="F2" s="74"/>
    </row>
    <row r="3" customFormat="false" ht="13.5" hidden="false" customHeight="true" outlineLevel="0" collapsed="false">
      <c r="C3" s="74" t="s">
        <v>93</v>
      </c>
      <c r="D3" s="74"/>
      <c r="E3" s="74"/>
      <c r="F3" s="74"/>
    </row>
    <row r="4" customFormat="false" ht="12" hidden="false" customHeight="true" outlineLevel="0" collapsed="false"/>
    <row r="5" customFormat="false" ht="13.5" hidden="true" customHeight="false" outlineLevel="0" collapsed="false"/>
    <row r="6" customFormat="false" ht="15" hidden="false" customHeight="true" outlineLevel="0" collapsed="false">
      <c r="A6" s="75" t="s">
        <v>94</v>
      </c>
      <c r="B6" s="75"/>
      <c r="C6" s="75"/>
      <c r="D6" s="75"/>
      <c r="E6" s="75"/>
      <c r="F6" s="75"/>
    </row>
    <row r="7" customFormat="false" ht="15" hidden="false" customHeight="true" outlineLevel="0" collapsed="false">
      <c r="A7" s="75" t="s">
        <v>95</v>
      </c>
      <c r="B7" s="75"/>
      <c r="C7" s="75"/>
      <c r="D7" s="75"/>
      <c r="E7" s="75"/>
      <c r="F7" s="75"/>
    </row>
    <row r="8" customFormat="false" ht="13.5" hidden="false" customHeight="true" outlineLevel="0" collapsed="false">
      <c r="A8" s="76"/>
      <c r="B8" s="76"/>
      <c r="C8" s="76"/>
      <c r="D8" s="76"/>
      <c r="E8" s="76"/>
      <c r="F8" s="76"/>
    </row>
    <row r="9" customFormat="false" ht="3" hidden="true" customHeight="tru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false" customHeight="true" outlineLevel="0" collapsed="false">
      <c r="E12" s="77" t="s">
        <v>96</v>
      </c>
      <c r="F12" s="77"/>
    </row>
    <row r="13" customFormat="false" ht="13.5" hidden="false" customHeight="true" outlineLevel="0" collapsed="false">
      <c r="A13" s="78" t="s">
        <v>5</v>
      </c>
      <c r="B13" s="78" t="s">
        <v>97</v>
      </c>
      <c r="C13" s="78" t="s">
        <v>10</v>
      </c>
      <c r="D13" s="78" t="s">
        <v>8</v>
      </c>
      <c r="E13" s="78" t="s">
        <v>9</v>
      </c>
      <c r="F13" s="78"/>
    </row>
    <row r="14" customFormat="false" ht="40.5" hidden="false" customHeight="false" outlineLevel="0" collapsed="false">
      <c r="A14" s="78"/>
      <c r="B14" s="78"/>
      <c r="C14" s="78"/>
      <c r="D14" s="78"/>
      <c r="E14" s="79" t="s">
        <v>10</v>
      </c>
      <c r="F14" s="79" t="s">
        <v>98</v>
      </c>
    </row>
    <row r="15" s="81" customFormat="true" ht="13.5" hidden="false" customHeight="false" outlineLevel="0" collapsed="false">
      <c r="A15" s="80" t="n">
        <v>1</v>
      </c>
      <c r="B15" s="80" t="n">
        <v>2</v>
      </c>
      <c r="C15" s="80" t="n">
        <v>3</v>
      </c>
      <c r="D15" s="80" t="n">
        <v>4</v>
      </c>
      <c r="E15" s="78" t="n">
        <v>5</v>
      </c>
      <c r="F15" s="78" t="n">
        <v>6</v>
      </c>
    </row>
    <row r="16" s="81" customFormat="true" ht="13.5" hidden="false" customHeight="true" outlineLevel="0" collapsed="false">
      <c r="A16" s="82" t="s">
        <v>99</v>
      </c>
      <c r="B16" s="82"/>
      <c r="C16" s="82"/>
      <c r="D16" s="82"/>
      <c r="E16" s="82"/>
      <c r="F16" s="82"/>
    </row>
    <row r="17" s="86" customFormat="true" ht="15.75" hidden="false" customHeight="false" outlineLevel="0" collapsed="false">
      <c r="A17" s="83"/>
      <c r="B17" s="84" t="s">
        <v>100</v>
      </c>
      <c r="C17" s="85" t="n">
        <f aca="false">C25</f>
        <v>5239923</v>
      </c>
      <c r="D17" s="85" t="n">
        <f aca="false">D25</f>
        <v>-4095841</v>
      </c>
      <c r="E17" s="85" t="n">
        <f aca="false">E25</f>
        <v>9335764</v>
      </c>
      <c r="F17" s="85" t="n">
        <f aca="false">F25</f>
        <v>9195517</v>
      </c>
    </row>
    <row r="18" s="86" customFormat="true" ht="28.5" hidden="true" customHeight="false" outlineLevel="0" collapsed="false">
      <c r="A18" s="87" t="n">
        <v>400000</v>
      </c>
      <c r="B18" s="88" t="s">
        <v>101</v>
      </c>
      <c r="C18" s="85" t="n">
        <f aca="false">C19</f>
        <v>0</v>
      </c>
      <c r="D18" s="85" t="n">
        <f aca="false">D19</f>
        <v>0</v>
      </c>
      <c r="E18" s="85" t="n">
        <f aca="false">E19</f>
        <v>0</v>
      </c>
      <c r="F18" s="85" t="n">
        <f aca="false">F19</f>
        <v>0</v>
      </c>
    </row>
    <row r="19" customFormat="false" ht="15" hidden="true" customHeight="false" outlineLevel="0" collapsed="false">
      <c r="A19" s="89" t="n">
        <v>401000</v>
      </c>
      <c r="B19" s="90" t="s">
        <v>102</v>
      </c>
      <c r="C19" s="91"/>
      <c r="D19" s="91"/>
      <c r="E19" s="91"/>
      <c r="F19" s="91"/>
    </row>
    <row r="20" s="86" customFormat="true" ht="15" hidden="true" customHeight="false" outlineLevel="0" collapsed="false">
      <c r="A20" s="92" t="n">
        <v>401100</v>
      </c>
      <c r="B20" s="93" t="s">
        <v>103</v>
      </c>
      <c r="C20" s="85"/>
      <c r="D20" s="85"/>
      <c r="E20" s="85"/>
      <c r="F20" s="85"/>
    </row>
    <row r="21" customFormat="false" ht="15" hidden="true" customHeight="false" outlineLevel="0" collapsed="false">
      <c r="A21" s="92" t="n">
        <v>401200</v>
      </c>
      <c r="B21" s="93" t="s">
        <v>104</v>
      </c>
      <c r="C21" s="91"/>
      <c r="D21" s="91"/>
      <c r="E21" s="91"/>
      <c r="F21" s="91"/>
    </row>
    <row r="22" s="86" customFormat="true" ht="15" hidden="true" customHeight="true" outlineLevel="0" collapsed="false">
      <c r="A22" s="89" t="n">
        <v>402000</v>
      </c>
      <c r="B22" s="90" t="s">
        <v>105</v>
      </c>
      <c r="C22" s="85"/>
      <c r="D22" s="85"/>
      <c r="E22" s="85"/>
      <c r="F22" s="85"/>
    </row>
    <row r="23" s="86" customFormat="true" ht="15" hidden="true" customHeight="false" outlineLevel="0" collapsed="false">
      <c r="A23" s="92" t="n">
        <v>402100</v>
      </c>
      <c r="B23" s="93" t="s">
        <v>106</v>
      </c>
      <c r="C23" s="85"/>
      <c r="D23" s="85"/>
      <c r="E23" s="85"/>
      <c r="F23" s="85"/>
    </row>
    <row r="24" s="95" customFormat="true" ht="15" hidden="true" customHeight="false" outlineLevel="0" collapsed="false">
      <c r="A24" s="92" t="n">
        <v>402200</v>
      </c>
      <c r="B24" s="93" t="s">
        <v>107</v>
      </c>
      <c r="C24" s="94"/>
      <c r="D24" s="94"/>
      <c r="E24" s="94"/>
      <c r="F24" s="94"/>
    </row>
    <row r="25" s="97" customFormat="true" ht="14.25" hidden="false" customHeight="false" outlineLevel="0" collapsed="false">
      <c r="A25" s="87" t="n">
        <v>200000</v>
      </c>
      <c r="B25" s="88" t="s">
        <v>108</v>
      </c>
      <c r="C25" s="91" t="n">
        <f aca="false">D25+E25</f>
        <v>5239923</v>
      </c>
      <c r="D25" s="96" t="n">
        <f aca="false">D28+D26</f>
        <v>-4095841</v>
      </c>
      <c r="E25" s="96" t="n">
        <f aca="false">E28+E26</f>
        <v>9335764</v>
      </c>
      <c r="F25" s="96" t="n">
        <f aca="false">F28+F26</f>
        <v>9195517</v>
      </c>
    </row>
    <row r="26" s="97" customFormat="true" ht="45" hidden="false" customHeight="false" outlineLevel="0" collapsed="false">
      <c r="A26" s="89" t="n">
        <v>205000</v>
      </c>
      <c r="B26" s="90" t="s">
        <v>109</v>
      </c>
      <c r="C26" s="94" t="n">
        <f aca="false">D26+E26</f>
        <v>124992</v>
      </c>
      <c r="D26" s="94" t="n">
        <f aca="false">D27</f>
        <v>0</v>
      </c>
      <c r="E26" s="94" t="n">
        <f aca="false">E27</f>
        <v>124992</v>
      </c>
      <c r="F26" s="94" t="n">
        <f aca="false">F27</f>
        <v>0</v>
      </c>
    </row>
    <row r="27" s="97" customFormat="true" ht="15" hidden="false" customHeight="false" outlineLevel="0" collapsed="false">
      <c r="A27" s="92" t="n">
        <v>205100</v>
      </c>
      <c r="B27" s="93" t="s">
        <v>110</v>
      </c>
      <c r="C27" s="91" t="n">
        <f aca="false">D27+E27</f>
        <v>124992</v>
      </c>
      <c r="D27" s="96"/>
      <c r="E27" s="96" t="n">
        <v>124992</v>
      </c>
      <c r="F27" s="96"/>
    </row>
    <row r="28" s="95" customFormat="true" ht="30" hidden="false" customHeight="false" outlineLevel="0" collapsed="false">
      <c r="A28" s="89" t="n">
        <v>208000</v>
      </c>
      <c r="B28" s="90" t="s">
        <v>111</v>
      </c>
      <c r="C28" s="91" t="n">
        <f aca="false">D28+E28</f>
        <v>5114931</v>
      </c>
      <c r="D28" s="94" t="n">
        <f aca="false">SUM(D29:D30)</f>
        <v>-4095841</v>
      </c>
      <c r="E28" s="94" t="n">
        <f aca="false">SUM(E29:E30)</f>
        <v>9210772</v>
      </c>
      <c r="F28" s="94" t="n">
        <f aca="false">SUM(F29:F30)</f>
        <v>9195517</v>
      </c>
    </row>
    <row r="29" s="95" customFormat="true" ht="15" hidden="false" customHeight="false" outlineLevel="0" collapsed="false">
      <c r="A29" s="92" t="n">
        <v>208100</v>
      </c>
      <c r="B29" s="93" t="s">
        <v>110</v>
      </c>
      <c r="C29" s="91" t="n">
        <f aca="false">D29+E29</f>
        <v>5114931</v>
      </c>
      <c r="D29" s="94" t="n">
        <v>5008129</v>
      </c>
      <c r="E29" s="91" t="n">
        <v>106802</v>
      </c>
      <c r="F29" s="94" t="n">
        <v>91547</v>
      </c>
    </row>
    <row r="30" customFormat="false" ht="45" hidden="false" customHeight="false" outlineLevel="0" collapsed="false">
      <c r="A30" s="92" t="n">
        <v>208400</v>
      </c>
      <c r="B30" s="93" t="s">
        <v>86</v>
      </c>
      <c r="C30" s="91" t="n">
        <f aca="false">D30+E30</f>
        <v>0</v>
      </c>
      <c r="D30" s="91" t="n">
        <f aca="false">-'додаток 1'!D86+'додаток 3'!E77-D29</f>
        <v>-9103970</v>
      </c>
      <c r="E30" s="91" t="n">
        <f aca="false">-D30</f>
        <v>9103970</v>
      </c>
      <c r="F30" s="91" t="n">
        <f aca="false">E30</f>
        <v>9103970</v>
      </c>
    </row>
    <row r="31" customFormat="false" ht="15.75" hidden="false" customHeight="false" outlineLevel="0" collapsed="false">
      <c r="A31" s="98" t="s">
        <v>112</v>
      </c>
      <c r="B31" s="84" t="s">
        <v>100</v>
      </c>
      <c r="C31" s="85" t="n">
        <f aca="false">C17</f>
        <v>5239923</v>
      </c>
      <c r="D31" s="85" t="n">
        <f aca="false">D17</f>
        <v>-4095841</v>
      </c>
      <c r="E31" s="85" t="n">
        <f aca="false">E17</f>
        <v>9335764</v>
      </c>
      <c r="F31" s="85" t="n">
        <f aca="false">F17</f>
        <v>9195517</v>
      </c>
    </row>
    <row r="32" customFormat="false" ht="15" hidden="false" customHeight="true" outlineLevel="0" collapsed="false">
      <c r="A32" s="92" t="s">
        <v>113</v>
      </c>
      <c r="B32" s="92"/>
      <c r="C32" s="92"/>
      <c r="D32" s="92"/>
      <c r="E32" s="92"/>
      <c r="F32" s="92"/>
    </row>
    <row r="33" customFormat="false" ht="28.5" hidden="false" customHeight="false" outlineLevel="0" collapsed="false">
      <c r="A33" s="87" t="n">
        <v>600000</v>
      </c>
      <c r="B33" s="88" t="s">
        <v>114</v>
      </c>
      <c r="C33" s="99" t="n">
        <f aca="false">C34+C37</f>
        <v>5239923</v>
      </c>
      <c r="D33" s="99" t="n">
        <f aca="false">D34+D37</f>
        <v>-4095841</v>
      </c>
      <c r="E33" s="99" t="n">
        <f aca="false">E34+E37</f>
        <v>9335764</v>
      </c>
      <c r="F33" s="99" t="n">
        <f aca="false">F34+F37</f>
        <v>9195517</v>
      </c>
    </row>
    <row r="34" s="86" customFormat="true" ht="45" hidden="false" customHeight="false" outlineLevel="0" collapsed="false">
      <c r="A34" s="89" t="n">
        <v>601000</v>
      </c>
      <c r="B34" s="90" t="s">
        <v>115</v>
      </c>
      <c r="C34" s="100" t="n">
        <f aca="false">C35</f>
        <v>0</v>
      </c>
      <c r="D34" s="100" t="n">
        <f aca="false">D35</f>
        <v>0</v>
      </c>
      <c r="E34" s="100" t="n">
        <f aca="false">E35</f>
        <v>0</v>
      </c>
      <c r="F34" s="100" t="n">
        <f aca="false">F35</f>
        <v>0</v>
      </c>
    </row>
    <row r="35" customFormat="false" ht="30" hidden="false" customHeight="false" outlineLevel="0" collapsed="false">
      <c r="A35" s="92" t="n">
        <v>601200</v>
      </c>
      <c r="B35" s="93" t="s">
        <v>116</v>
      </c>
      <c r="C35" s="99"/>
      <c r="D35" s="99"/>
      <c r="E35" s="99"/>
      <c r="F35" s="99"/>
    </row>
    <row r="36" customFormat="false" ht="15" hidden="false" customHeight="false" outlineLevel="0" collapsed="false">
      <c r="A36" s="92" t="n">
        <v>601220</v>
      </c>
      <c r="B36" s="93" t="s">
        <v>117</v>
      </c>
      <c r="C36" s="99"/>
      <c r="D36" s="99"/>
      <c r="E36" s="99"/>
      <c r="F36" s="99"/>
    </row>
    <row r="37" customFormat="false" ht="15" hidden="false" customHeight="false" outlineLevel="0" collapsed="false">
      <c r="A37" s="89" t="n">
        <v>602000</v>
      </c>
      <c r="B37" s="90" t="s">
        <v>118</v>
      </c>
      <c r="C37" s="99" t="n">
        <f aca="false">C38+C39</f>
        <v>5239923</v>
      </c>
      <c r="D37" s="99" t="n">
        <f aca="false">D38+D39</f>
        <v>-4095841</v>
      </c>
      <c r="E37" s="99" t="n">
        <f aca="false">E38+E39</f>
        <v>9335764</v>
      </c>
      <c r="F37" s="99" t="n">
        <f aca="false">F38+F39</f>
        <v>9195517</v>
      </c>
    </row>
    <row r="38" customFormat="false" ht="15" hidden="false" customHeight="false" outlineLevel="0" collapsed="false">
      <c r="A38" s="92" t="n">
        <v>602100</v>
      </c>
      <c r="B38" s="93" t="s">
        <v>110</v>
      </c>
      <c r="C38" s="99" t="n">
        <f aca="false">E38+D38</f>
        <v>5239923</v>
      </c>
      <c r="D38" s="99" t="n">
        <f aca="false">D29</f>
        <v>5008129</v>
      </c>
      <c r="E38" s="99" t="n">
        <f aca="false">E26+E29</f>
        <v>231794</v>
      </c>
      <c r="F38" s="99" t="n">
        <f aca="false">F26+F29</f>
        <v>91547</v>
      </c>
    </row>
    <row r="39" customFormat="false" ht="45" hidden="false" customHeight="false" outlineLevel="0" collapsed="false">
      <c r="A39" s="92" t="n">
        <v>602400</v>
      </c>
      <c r="B39" s="93" t="s">
        <v>86</v>
      </c>
      <c r="C39" s="99" t="n">
        <f aca="false">SUM(D39:E39)</f>
        <v>0</v>
      </c>
      <c r="D39" s="99" t="n">
        <f aca="false">D30</f>
        <v>-9103970</v>
      </c>
      <c r="E39" s="99" t="n">
        <f aca="false">E30</f>
        <v>9103970</v>
      </c>
      <c r="F39" s="99" t="n">
        <f aca="false">E39</f>
        <v>9103970</v>
      </c>
    </row>
    <row r="40" customFormat="false" ht="15.75" hidden="false" customHeight="false" outlineLevel="0" collapsed="false">
      <c r="A40" s="98" t="s">
        <v>112</v>
      </c>
      <c r="B40" s="84" t="s">
        <v>100</v>
      </c>
      <c r="C40" s="99" t="n">
        <f aca="false">C33</f>
        <v>5239923</v>
      </c>
      <c r="D40" s="99" t="n">
        <f aca="false">D33</f>
        <v>-4095841</v>
      </c>
      <c r="E40" s="99" t="n">
        <f aca="false">E33</f>
        <v>9335764</v>
      </c>
      <c r="F40" s="99" t="n">
        <f aca="false">F33</f>
        <v>9195517</v>
      </c>
    </row>
    <row r="41" customFormat="false" ht="13.5" hidden="false" customHeight="false" outlineLevel="0" collapsed="false">
      <c r="A41" s="101"/>
      <c r="B41" s="101"/>
      <c r="C41" s="102"/>
      <c r="D41" s="101"/>
      <c r="E41" s="101"/>
      <c r="F41" s="101"/>
    </row>
    <row r="44" customFormat="false" ht="13.5" hidden="false" customHeight="true" outlineLevel="0" collapsed="false">
      <c r="A44" s="103" t="s">
        <v>119</v>
      </c>
      <c r="B44" s="103"/>
      <c r="C44" s="103"/>
      <c r="D44" s="103"/>
      <c r="E44" s="103"/>
      <c r="F44" s="103"/>
    </row>
  </sheetData>
  <mergeCells count="15">
    <mergeCell ref="C1:F1"/>
    <mergeCell ref="C2:F2"/>
    <mergeCell ref="C3:F3"/>
    <mergeCell ref="A6:F6"/>
    <mergeCell ref="A7:F7"/>
    <mergeCell ref="A8:F8"/>
    <mergeCell ref="E12:F12"/>
    <mergeCell ref="A13:A14"/>
    <mergeCell ref="B13:B14"/>
    <mergeCell ref="C13:C14"/>
    <mergeCell ref="D13:D14"/>
    <mergeCell ref="E13:F13"/>
    <mergeCell ref="A16:F16"/>
    <mergeCell ref="A32:F32"/>
    <mergeCell ref="A44:F44"/>
  </mergeCells>
  <printOptions headings="false" gridLines="false" gridLinesSet="true" horizontalCentered="false" verticalCentered="false"/>
  <pageMargins left="1.29930555555556" right="0.315277777777778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1.70703125" defaultRowHeight="13.5" zeroHeight="false" outlineLevelRow="0" outlineLevelCol="0"/>
  <cols>
    <col collapsed="false" customWidth="true" hidden="false" outlineLevel="0" max="1" min="1" style="104" width="8.28"/>
    <col collapsed="false" customWidth="true" hidden="false" outlineLevel="0" max="2" min="2" style="104" width="7.28"/>
    <col collapsed="false" customWidth="true" hidden="false" outlineLevel="0" max="3" min="3" style="104" width="6.56"/>
    <col collapsed="false" customWidth="true" hidden="false" outlineLevel="0" max="4" min="4" style="104" width="26.99"/>
    <col collapsed="false" customWidth="true" hidden="false" outlineLevel="0" max="8" min="5" style="104" width="8.28"/>
    <col collapsed="false" customWidth="true" hidden="false" outlineLevel="0" max="9" min="9" style="104" width="4.41"/>
    <col collapsed="false" customWidth="true" hidden="false" outlineLevel="0" max="10" min="10" style="104" width="9.99"/>
    <col collapsed="false" customWidth="true" hidden="false" outlineLevel="0" max="11" min="11" style="104" width="7.99"/>
    <col collapsed="false" customWidth="true" hidden="false" outlineLevel="0" max="12" min="12" style="104" width="9.14"/>
    <col collapsed="false" customWidth="true" hidden="false" outlineLevel="0" max="13" min="13" style="104" width="6.7"/>
    <col collapsed="false" customWidth="true" hidden="false" outlineLevel="0" max="14" min="14" style="104" width="4.85"/>
    <col collapsed="false" customWidth="true" hidden="false" outlineLevel="0" max="15" min="15" style="104" width="8.28"/>
    <col collapsed="false" customWidth="true" hidden="false" outlineLevel="0" max="16" min="16" style="104" width="9.85"/>
    <col collapsed="false" customWidth="false" hidden="false" outlineLevel="0" max="257" min="17" style="104" width="11.7"/>
  </cols>
  <sheetData>
    <row r="1" customFormat="false" ht="13.5" hidden="false" customHeight="true" outlineLevel="0" collapsed="false">
      <c r="O1" s="105" t="s">
        <v>120</v>
      </c>
      <c r="P1" s="105"/>
    </row>
    <row r="2" customFormat="false" ht="13.5" hidden="false" customHeight="true" outlineLevel="0" collapsed="false">
      <c r="L2" s="105" t="s">
        <v>121</v>
      </c>
      <c r="M2" s="105"/>
      <c r="N2" s="105"/>
      <c r="O2" s="105"/>
      <c r="P2" s="105"/>
    </row>
    <row r="3" customFormat="false" ht="0.75" hidden="false" customHeight="true" outlineLevel="0" collapsed="false">
      <c r="L3" s="106"/>
      <c r="M3" s="106"/>
      <c r="N3" s="106"/>
      <c r="O3" s="106"/>
      <c r="P3" s="106"/>
    </row>
    <row r="4" customFormat="false" ht="3.75" hidden="true" customHeight="true" outlineLevel="0" collapsed="false">
      <c r="L4" s="106"/>
      <c r="M4" s="106"/>
      <c r="N4" s="106"/>
      <c r="O4" s="106"/>
      <c r="P4" s="106"/>
    </row>
    <row r="5" customFormat="false" ht="14.25" hidden="false" customHeight="true" outlineLevel="0" collapsed="false">
      <c r="B5" s="107" t="s">
        <v>122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</row>
    <row r="6" customFormat="false" ht="14.25" hidden="false" customHeight="true" outlineLevel="0" collapsed="false">
      <c r="B6" s="107" t="s">
        <v>123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</row>
    <row r="7" customFormat="false" ht="2.25" hidden="false" customHeight="true" outlineLevel="0" collapsed="false"/>
    <row r="8" customFormat="false" ht="13.5" hidden="false" customHeight="false" outlineLevel="0" collapsed="false">
      <c r="P8" s="104" t="s">
        <v>4</v>
      </c>
    </row>
    <row r="9" s="111" customFormat="true" ht="13.5" hidden="false" customHeight="true" outlineLevel="0" collapsed="false">
      <c r="A9" s="108" t="s">
        <v>124</v>
      </c>
      <c r="B9" s="108" t="s">
        <v>125</v>
      </c>
      <c r="C9" s="108" t="s">
        <v>126</v>
      </c>
      <c r="D9" s="109" t="s">
        <v>127</v>
      </c>
      <c r="E9" s="109" t="s">
        <v>128</v>
      </c>
      <c r="F9" s="109"/>
      <c r="G9" s="109"/>
      <c r="H9" s="109"/>
      <c r="I9" s="109"/>
      <c r="J9" s="110" t="s">
        <v>129</v>
      </c>
      <c r="K9" s="110"/>
      <c r="L9" s="110"/>
      <c r="M9" s="110"/>
      <c r="N9" s="110"/>
      <c r="O9" s="110"/>
      <c r="P9" s="109" t="s">
        <v>130</v>
      </c>
    </row>
    <row r="10" s="111" customFormat="true" ht="12.75" hidden="false" customHeight="true" outlineLevel="0" collapsed="false">
      <c r="A10" s="108"/>
      <c r="B10" s="108"/>
      <c r="C10" s="108"/>
      <c r="D10" s="109"/>
      <c r="E10" s="108" t="s">
        <v>7</v>
      </c>
      <c r="F10" s="112" t="s">
        <v>131</v>
      </c>
      <c r="G10" s="109" t="s">
        <v>132</v>
      </c>
      <c r="H10" s="109"/>
      <c r="I10" s="112" t="s">
        <v>133</v>
      </c>
      <c r="J10" s="108" t="s">
        <v>7</v>
      </c>
      <c r="K10" s="108" t="s">
        <v>134</v>
      </c>
      <c r="L10" s="112" t="s">
        <v>131</v>
      </c>
      <c r="M10" s="109" t="s">
        <v>132</v>
      </c>
      <c r="N10" s="109"/>
      <c r="O10" s="112" t="s">
        <v>133</v>
      </c>
      <c r="P10" s="109"/>
    </row>
    <row r="11" s="111" customFormat="true" ht="12.75" hidden="false" customHeight="true" outlineLevel="0" collapsed="false">
      <c r="A11" s="108"/>
      <c r="B11" s="108"/>
      <c r="C11" s="108"/>
      <c r="D11" s="109"/>
      <c r="E11" s="108"/>
      <c r="F11" s="112"/>
      <c r="G11" s="108" t="s">
        <v>135</v>
      </c>
      <c r="H11" s="108" t="s">
        <v>136</v>
      </c>
      <c r="I11" s="112"/>
      <c r="J11" s="108"/>
      <c r="K11" s="108"/>
      <c r="L11" s="112"/>
      <c r="M11" s="108" t="s">
        <v>135</v>
      </c>
      <c r="N11" s="108" t="s">
        <v>136</v>
      </c>
      <c r="O11" s="112"/>
      <c r="P11" s="109"/>
    </row>
    <row r="12" s="111" customFormat="true" ht="85.5" hidden="false" customHeight="true" outlineLevel="0" collapsed="false">
      <c r="A12" s="108"/>
      <c r="B12" s="108"/>
      <c r="C12" s="108"/>
      <c r="D12" s="109"/>
      <c r="E12" s="108"/>
      <c r="F12" s="112"/>
      <c r="G12" s="108"/>
      <c r="H12" s="108"/>
      <c r="I12" s="112"/>
      <c r="J12" s="108"/>
      <c r="K12" s="108"/>
      <c r="L12" s="112"/>
      <c r="M12" s="108"/>
      <c r="N12" s="108"/>
      <c r="O12" s="112"/>
      <c r="P12" s="109"/>
    </row>
    <row r="13" s="117" customFormat="true" ht="28.5" hidden="false" customHeight="true" outlineLevel="0" collapsed="false">
      <c r="A13" s="113" t="s">
        <v>137</v>
      </c>
      <c r="B13" s="114"/>
      <c r="C13" s="114"/>
      <c r="D13" s="114" t="s">
        <v>138</v>
      </c>
      <c r="E13" s="115" t="n">
        <f aca="false">E77</f>
        <v>38504697</v>
      </c>
      <c r="F13" s="115" t="n">
        <f aca="false">F77</f>
        <v>38504697</v>
      </c>
      <c r="G13" s="115" t="n">
        <f aca="false">G77</f>
        <v>22114180</v>
      </c>
      <c r="H13" s="115" t="n">
        <f aca="false">H77</f>
        <v>6258806</v>
      </c>
      <c r="I13" s="115" t="n">
        <f aca="false">I77</f>
        <v>0</v>
      </c>
      <c r="J13" s="116" t="n">
        <f aca="false">J77</f>
        <v>13312493.88</v>
      </c>
      <c r="K13" s="115" t="n">
        <f aca="false">K77</f>
        <v>11739990</v>
      </c>
      <c r="L13" s="116" t="n">
        <f aca="false">L77</f>
        <v>1458685.88</v>
      </c>
      <c r="M13" s="115" t="n">
        <f aca="false">M77</f>
        <v>65230</v>
      </c>
      <c r="N13" s="115" t="n">
        <f aca="false">N77</f>
        <v>0</v>
      </c>
      <c r="O13" s="115" t="n">
        <f aca="false">O77</f>
        <v>11853808</v>
      </c>
      <c r="P13" s="116" t="n">
        <f aca="false">P77</f>
        <v>51817190.88</v>
      </c>
    </row>
    <row r="14" s="121" customFormat="true" ht="14.25" hidden="false" customHeight="false" outlineLevel="0" collapsed="false">
      <c r="A14" s="118" t="s">
        <v>139</v>
      </c>
      <c r="B14" s="118" t="s">
        <v>140</v>
      </c>
      <c r="C14" s="118"/>
      <c r="D14" s="119" t="s">
        <v>141</v>
      </c>
      <c r="E14" s="120" t="n">
        <f aca="false">SUM(E15:E16)</f>
        <v>9618770</v>
      </c>
      <c r="F14" s="120" t="n">
        <f aca="false">SUM(F15:F16)</f>
        <v>9618770</v>
      </c>
      <c r="G14" s="120" t="n">
        <f aca="false">SUM(G15:G16)</f>
        <v>7967040</v>
      </c>
      <c r="H14" s="120" t="n">
        <f aca="false">SUM(H15:H16)</f>
        <v>392520</v>
      </c>
      <c r="I14" s="120" t="n">
        <f aca="false">SUM(I15:I16)</f>
        <v>0</v>
      </c>
      <c r="J14" s="120" t="n">
        <f aca="false">SUM(J15:J16)</f>
        <v>1500855</v>
      </c>
      <c r="K14" s="120" t="n">
        <f aca="false">SUM(K15:K16)</f>
        <v>1500000</v>
      </c>
      <c r="L14" s="120" t="n">
        <f aca="false">SUM(L15:L16)</f>
        <v>855</v>
      </c>
      <c r="M14" s="120" t="n">
        <f aca="false">SUM(M15:M16)</f>
        <v>0</v>
      </c>
      <c r="N14" s="120" t="n">
        <f aca="false">SUM(N15:N16)</f>
        <v>0</v>
      </c>
      <c r="O14" s="120" t="n">
        <f aca="false">SUM(O15:O16)</f>
        <v>1500000</v>
      </c>
      <c r="P14" s="120" t="n">
        <f aca="false">SUM(P15:P16)</f>
        <v>11119625</v>
      </c>
    </row>
    <row r="15" customFormat="false" ht="89.25" hidden="false" customHeight="false" outlineLevel="0" collapsed="false">
      <c r="A15" s="122" t="s">
        <v>142</v>
      </c>
      <c r="B15" s="122" t="s">
        <v>143</v>
      </c>
      <c r="C15" s="122" t="s">
        <v>144</v>
      </c>
      <c r="D15" s="123" t="s">
        <v>145</v>
      </c>
      <c r="E15" s="124" t="n">
        <f aca="false">F15</f>
        <v>9452570</v>
      </c>
      <c r="F15" s="124" t="n">
        <v>9452570</v>
      </c>
      <c r="G15" s="124" t="n">
        <v>7967040</v>
      </c>
      <c r="H15" s="124" t="n">
        <v>392520</v>
      </c>
      <c r="I15" s="124"/>
      <c r="J15" s="124" t="n">
        <f aca="false">O15+L15</f>
        <v>1500855</v>
      </c>
      <c r="K15" s="124" t="n">
        <f aca="false">'додаток 5'!H32</f>
        <v>1500000</v>
      </c>
      <c r="L15" s="124" t="n">
        <v>855</v>
      </c>
      <c r="M15" s="124"/>
      <c r="N15" s="124"/>
      <c r="O15" s="124" t="n">
        <f aca="false">K15</f>
        <v>1500000</v>
      </c>
      <c r="P15" s="124" t="n">
        <f aca="false">E15+J15</f>
        <v>10953425</v>
      </c>
    </row>
    <row r="16" customFormat="false" ht="25.5" hidden="false" customHeight="false" outlineLevel="0" collapsed="false">
      <c r="A16" s="122" t="s">
        <v>146</v>
      </c>
      <c r="B16" s="122" t="s">
        <v>147</v>
      </c>
      <c r="C16" s="122" t="s">
        <v>148</v>
      </c>
      <c r="D16" s="123" t="s">
        <v>149</v>
      </c>
      <c r="E16" s="124" t="n">
        <f aca="false">F16</f>
        <v>166200</v>
      </c>
      <c r="F16" s="124" t="n">
        <v>166200</v>
      </c>
      <c r="G16" s="124"/>
      <c r="H16" s="124"/>
      <c r="I16" s="124"/>
      <c r="J16" s="124" t="n">
        <f aca="false">O16</f>
        <v>0</v>
      </c>
      <c r="K16" s="124"/>
      <c r="L16" s="124"/>
      <c r="M16" s="124"/>
      <c r="N16" s="124"/>
      <c r="O16" s="124"/>
      <c r="P16" s="124" t="n">
        <f aca="false">E16+J16</f>
        <v>166200</v>
      </c>
    </row>
    <row r="17" customFormat="false" ht="4.5" hidden="false" customHeight="true" outlineLevel="0" collapsed="false">
      <c r="A17" s="122"/>
      <c r="B17" s="122"/>
      <c r="C17" s="122"/>
      <c r="D17" s="125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</row>
    <row r="18" s="121" customFormat="true" ht="14.25" hidden="false" customHeight="false" outlineLevel="0" collapsed="false">
      <c r="A18" s="118" t="s">
        <v>150</v>
      </c>
      <c r="B18" s="118" t="s">
        <v>151</v>
      </c>
      <c r="C18" s="118"/>
      <c r="D18" s="119" t="s">
        <v>152</v>
      </c>
      <c r="E18" s="120" t="n">
        <f aca="false">E19</f>
        <v>16611503</v>
      </c>
      <c r="F18" s="120" t="n">
        <f aca="false">F19</f>
        <v>16611503</v>
      </c>
      <c r="G18" s="120" t="n">
        <f aca="false">G19</f>
        <v>12257350</v>
      </c>
      <c r="H18" s="120" t="n">
        <f aca="false">H19</f>
        <v>3760346</v>
      </c>
      <c r="I18" s="120"/>
      <c r="J18" s="126" t="n">
        <f aca="false">J19</f>
        <v>1940276.08</v>
      </c>
      <c r="K18" s="120" t="n">
        <f aca="false">K19</f>
        <v>600000</v>
      </c>
      <c r="L18" s="126" t="n">
        <f aca="false">L19</f>
        <v>1256276.08</v>
      </c>
      <c r="M18" s="120" t="n">
        <f aca="false">M19</f>
        <v>0</v>
      </c>
      <c r="N18" s="120" t="n">
        <f aca="false">N19</f>
        <v>0</v>
      </c>
      <c r="O18" s="120" t="n">
        <f aca="false">O19</f>
        <v>684000</v>
      </c>
      <c r="P18" s="126" t="n">
        <f aca="false">P19</f>
        <v>18551779.08</v>
      </c>
    </row>
    <row r="19" customFormat="false" ht="13.5" hidden="false" customHeight="false" outlineLevel="0" collapsed="false">
      <c r="A19" s="122" t="s">
        <v>153</v>
      </c>
      <c r="B19" s="122" t="s">
        <v>154</v>
      </c>
      <c r="C19" s="122" t="s">
        <v>155</v>
      </c>
      <c r="D19" s="125" t="s">
        <v>156</v>
      </c>
      <c r="E19" s="124" t="n">
        <f aca="false">F19</f>
        <v>16611503</v>
      </c>
      <c r="F19" s="124" t="n">
        <v>16611503</v>
      </c>
      <c r="G19" s="124" t="n">
        <v>12257350</v>
      </c>
      <c r="H19" s="124" t="n">
        <v>3760346</v>
      </c>
      <c r="I19" s="124"/>
      <c r="J19" s="127" t="n">
        <f aca="false">L19+O19</f>
        <v>1940276.08</v>
      </c>
      <c r="K19" s="124" t="n">
        <f aca="false">'додаток 5'!H13</f>
        <v>600000</v>
      </c>
      <c r="L19" s="127" t="n">
        <v>1256276.08</v>
      </c>
      <c r="M19" s="124"/>
      <c r="N19" s="124"/>
      <c r="O19" s="124" t="n">
        <f aca="false">K19+84000</f>
        <v>684000</v>
      </c>
      <c r="P19" s="127" t="n">
        <f aca="false">E19+J19</f>
        <v>18551779.08</v>
      </c>
    </row>
    <row r="20" customFormat="false" ht="5.25" hidden="false" customHeight="true" outlineLevel="0" collapsed="false">
      <c r="A20" s="122"/>
      <c r="B20" s="122"/>
      <c r="C20" s="122"/>
      <c r="D20" s="125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</row>
    <row r="21" s="121" customFormat="true" ht="24" hidden="false" customHeight="false" outlineLevel="0" collapsed="false">
      <c r="A21" s="118" t="s">
        <v>157</v>
      </c>
      <c r="B21" s="118" t="s">
        <v>158</v>
      </c>
      <c r="C21" s="118"/>
      <c r="D21" s="119" t="s">
        <v>159</v>
      </c>
      <c r="E21" s="120" t="n">
        <f aca="false">SUM(E22:E24)</f>
        <v>500230</v>
      </c>
      <c r="F21" s="120" t="n">
        <f aca="false">SUM(F22:F24)</f>
        <v>500230</v>
      </c>
      <c r="G21" s="120" t="n">
        <f aca="false">SUM(G22:G24)</f>
        <v>65230</v>
      </c>
      <c r="H21" s="120" t="n">
        <f aca="false">SUM(H22:H24)</f>
        <v>0</v>
      </c>
      <c r="I21" s="120"/>
      <c r="J21" s="120" t="n">
        <f aca="false">SUM(J22:J24)</f>
        <v>65230</v>
      </c>
      <c r="K21" s="120"/>
      <c r="L21" s="120" t="n">
        <f aca="false">SUM(L22:L24)</f>
        <v>65230</v>
      </c>
      <c r="M21" s="120" t="n">
        <f aca="false">SUM(M22:M24)</f>
        <v>65230</v>
      </c>
      <c r="N21" s="120" t="n">
        <f aca="false">SUM(N22:N24)</f>
        <v>0</v>
      </c>
      <c r="O21" s="120" t="n">
        <f aca="false">SUM(O22:O24)</f>
        <v>0</v>
      </c>
      <c r="P21" s="128" t="n">
        <f aca="false">E21+J21</f>
        <v>565460</v>
      </c>
    </row>
    <row r="22" customFormat="false" ht="60" hidden="false" customHeight="true" outlineLevel="0" collapsed="false">
      <c r="A22" s="122" t="s">
        <v>160</v>
      </c>
      <c r="B22" s="122" t="s">
        <v>161</v>
      </c>
      <c r="C22" s="122" t="s">
        <v>162</v>
      </c>
      <c r="D22" s="125" t="s">
        <v>163</v>
      </c>
      <c r="E22" s="124" t="n">
        <f aca="false">F22</f>
        <v>40000</v>
      </c>
      <c r="F22" s="124" t="n">
        <v>40000</v>
      </c>
      <c r="G22" s="124"/>
      <c r="H22" s="124"/>
      <c r="I22" s="124"/>
      <c r="J22" s="124"/>
      <c r="K22" s="124"/>
      <c r="L22" s="124"/>
      <c r="M22" s="124"/>
      <c r="N22" s="124"/>
      <c r="O22" s="124"/>
      <c r="P22" s="124" t="n">
        <f aca="false">E22+J22</f>
        <v>40000</v>
      </c>
    </row>
    <row r="23" customFormat="false" ht="25.5" hidden="false" customHeight="true" outlineLevel="0" collapsed="false">
      <c r="A23" s="122" t="s">
        <v>164</v>
      </c>
      <c r="B23" s="122" t="s">
        <v>165</v>
      </c>
      <c r="C23" s="122" t="s">
        <v>166</v>
      </c>
      <c r="D23" s="125" t="s">
        <v>167</v>
      </c>
      <c r="E23" s="124" t="n">
        <f aca="false">F23</f>
        <v>65230</v>
      </c>
      <c r="F23" s="124" t="n">
        <v>65230</v>
      </c>
      <c r="G23" s="124" t="n">
        <v>65230</v>
      </c>
      <c r="H23" s="124"/>
      <c r="I23" s="124"/>
      <c r="J23" s="124" t="n">
        <f aca="false">L23</f>
        <v>65230</v>
      </c>
      <c r="K23" s="124"/>
      <c r="L23" s="124" t="n">
        <v>65230</v>
      </c>
      <c r="M23" s="124" t="n">
        <v>65230</v>
      </c>
      <c r="N23" s="124"/>
      <c r="O23" s="124"/>
      <c r="P23" s="124" t="n">
        <f aca="false">E23+J23</f>
        <v>130460</v>
      </c>
    </row>
    <row r="24" customFormat="false" ht="22.5" hidden="false" customHeight="false" outlineLevel="0" collapsed="false">
      <c r="A24" s="122" t="s">
        <v>168</v>
      </c>
      <c r="B24" s="122" t="s">
        <v>169</v>
      </c>
      <c r="C24" s="122" t="s">
        <v>170</v>
      </c>
      <c r="D24" s="125" t="s">
        <v>171</v>
      </c>
      <c r="E24" s="124" t="n">
        <f aca="false">F24</f>
        <v>395000</v>
      </c>
      <c r="F24" s="124" t="n">
        <v>395000</v>
      </c>
      <c r="G24" s="124"/>
      <c r="H24" s="124"/>
      <c r="I24" s="124"/>
      <c r="J24" s="124"/>
      <c r="K24" s="124"/>
      <c r="L24" s="124"/>
      <c r="M24" s="124"/>
      <c r="N24" s="124"/>
      <c r="O24" s="124"/>
      <c r="P24" s="124" t="n">
        <f aca="false">E24+J24</f>
        <v>395000</v>
      </c>
    </row>
    <row r="25" customFormat="false" ht="3.75" hidden="false" customHeight="true" outlineLevel="0" collapsed="false">
      <c r="A25" s="122"/>
      <c r="B25" s="122"/>
      <c r="C25" s="122"/>
      <c r="D25" s="125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</row>
    <row r="26" s="121" customFormat="true" ht="14.25" hidden="false" customHeight="false" outlineLevel="0" collapsed="false">
      <c r="A26" s="118" t="s">
        <v>172</v>
      </c>
      <c r="B26" s="118" t="s">
        <v>173</v>
      </c>
      <c r="C26" s="118"/>
      <c r="D26" s="119" t="s">
        <v>174</v>
      </c>
      <c r="E26" s="120" t="n">
        <f aca="false">E27+E28</f>
        <v>3016200</v>
      </c>
      <c r="F26" s="120" t="n">
        <f aca="false">F27+F28</f>
        <v>3016200</v>
      </c>
      <c r="G26" s="120" t="n">
        <f aca="false">G27+G28</f>
        <v>1824560</v>
      </c>
      <c r="H26" s="120" t="n">
        <f aca="false">H27+H28</f>
        <v>342300</v>
      </c>
      <c r="I26" s="120" t="n">
        <f aca="false">I27+I28</f>
        <v>0</v>
      </c>
      <c r="J26" s="120" t="n">
        <f aca="false">J27+J28</f>
        <v>326930</v>
      </c>
      <c r="K26" s="120" t="n">
        <f aca="false">K27+K28</f>
        <v>326630</v>
      </c>
      <c r="L26" s="120" t="n">
        <f aca="false">L27+L28</f>
        <v>300</v>
      </c>
      <c r="M26" s="120" t="n">
        <f aca="false">M27+M28</f>
        <v>0</v>
      </c>
      <c r="N26" s="120" t="n">
        <f aca="false">N27+N28</f>
        <v>0</v>
      </c>
      <c r="O26" s="120" t="n">
        <f aca="false">O27+O28</f>
        <v>326630</v>
      </c>
      <c r="P26" s="120" t="n">
        <f aca="false">P27+P28</f>
        <v>3343130</v>
      </c>
    </row>
    <row r="27" customFormat="false" ht="33.75" hidden="false" customHeight="false" outlineLevel="0" collapsed="false">
      <c r="A27" s="122" t="s">
        <v>175</v>
      </c>
      <c r="B27" s="122" t="s">
        <v>176</v>
      </c>
      <c r="C27" s="122" t="s">
        <v>177</v>
      </c>
      <c r="D27" s="125" t="s">
        <v>178</v>
      </c>
      <c r="E27" s="124" t="n">
        <f aca="false">F27</f>
        <v>2386200</v>
      </c>
      <c r="F27" s="124" t="n">
        <v>2386200</v>
      </c>
      <c r="G27" s="124" t="n">
        <v>1824560</v>
      </c>
      <c r="H27" s="124" t="n">
        <v>342300</v>
      </c>
      <c r="I27" s="124"/>
      <c r="J27" s="127" t="n">
        <f aca="false">L27+O27</f>
        <v>326930</v>
      </c>
      <c r="K27" s="124" t="n">
        <f aca="false">'додаток 5'!G34</f>
        <v>326630</v>
      </c>
      <c r="L27" s="124" t="n">
        <v>300</v>
      </c>
      <c r="M27" s="124"/>
      <c r="N27" s="124"/>
      <c r="O27" s="124" t="n">
        <f aca="false">K27</f>
        <v>326630</v>
      </c>
      <c r="P27" s="124" t="n">
        <f aca="false">E27+J27</f>
        <v>2713130</v>
      </c>
    </row>
    <row r="28" customFormat="false" ht="17.25" hidden="false" customHeight="true" outlineLevel="0" collapsed="false">
      <c r="A28" s="122" t="s">
        <v>179</v>
      </c>
      <c r="B28" s="122" t="s">
        <v>180</v>
      </c>
      <c r="C28" s="122" t="s">
        <v>181</v>
      </c>
      <c r="D28" s="125" t="s">
        <v>182</v>
      </c>
      <c r="E28" s="124" t="n">
        <f aca="false">F28</f>
        <v>630000</v>
      </c>
      <c r="F28" s="124" t="n">
        <v>630000</v>
      </c>
      <c r="G28" s="124"/>
      <c r="H28" s="124"/>
      <c r="I28" s="124"/>
      <c r="J28" s="124" t="n">
        <f aca="false">O28</f>
        <v>0</v>
      </c>
      <c r="K28" s="124"/>
      <c r="L28" s="124"/>
      <c r="M28" s="124"/>
      <c r="N28" s="124"/>
      <c r="O28" s="124"/>
      <c r="P28" s="124" t="n">
        <f aca="false">E28+J28</f>
        <v>630000</v>
      </c>
    </row>
    <row r="29" customFormat="false" ht="5.25" hidden="false" customHeight="true" outlineLevel="0" collapsed="false">
      <c r="A29" s="122"/>
      <c r="B29" s="122"/>
      <c r="C29" s="122"/>
      <c r="D29" s="125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</row>
    <row r="30" s="121" customFormat="true" ht="14.25" hidden="false" customHeight="false" outlineLevel="0" collapsed="false">
      <c r="A30" s="118" t="s">
        <v>183</v>
      </c>
      <c r="B30" s="118" t="s">
        <v>184</v>
      </c>
      <c r="C30" s="118"/>
      <c r="D30" s="119" t="s">
        <v>185</v>
      </c>
      <c r="E30" s="120" t="n">
        <f aca="false">E31</f>
        <v>100000</v>
      </c>
      <c r="F30" s="120" t="n">
        <f aca="false">F31</f>
        <v>100000</v>
      </c>
      <c r="G30" s="120" t="n">
        <f aca="false">G31</f>
        <v>0</v>
      </c>
      <c r="H30" s="120" t="n">
        <f aca="false">H31</f>
        <v>0</v>
      </c>
      <c r="I30" s="120"/>
      <c r="J30" s="120" t="n">
        <f aca="false">J31</f>
        <v>0</v>
      </c>
      <c r="K30" s="120"/>
      <c r="L30" s="120" t="n">
        <f aca="false">L31</f>
        <v>0</v>
      </c>
      <c r="M30" s="120" t="n">
        <f aca="false">M31</f>
        <v>0</v>
      </c>
      <c r="N30" s="120" t="n">
        <f aca="false">N31</f>
        <v>0</v>
      </c>
      <c r="O30" s="120" t="n">
        <f aca="false">O31</f>
        <v>0</v>
      </c>
      <c r="P30" s="120" t="n">
        <f aca="false">P31</f>
        <v>100000</v>
      </c>
    </row>
    <row r="31" customFormat="false" ht="48" hidden="false" customHeight="true" outlineLevel="0" collapsed="false">
      <c r="A31" s="122" t="s">
        <v>186</v>
      </c>
      <c r="B31" s="122" t="s">
        <v>187</v>
      </c>
      <c r="C31" s="122" t="s">
        <v>188</v>
      </c>
      <c r="D31" s="125" t="s">
        <v>189</v>
      </c>
      <c r="E31" s="124" t="n">
        <f aca="false">F31</f>
        <v>100000</v>
      </c>
      <c r="F31" s="124" t="n">
        <v>100000</v>
      </c>
      <c r="G31" s="124"/>
      <c r="H31" s="124"/>
      <c r="I31" s="124"/>
      <c r="J31" s="124" t="n">
        <f aca="false">L31+K31</f>
        <v>0</v>
      </c>
      <c r="K31" s="124"/>
      <c r="L31" s="124"/>
      <c r="M31" s="124"/>
      <c r="N31" s="124"/>
      <c r="O31" s="124"/>
      <c r="P31" s="124" t="n">
        <f aca="false">E31+J31</f>
        <v>100000</v>
      </c>
    </row>
    <row r="32" customFormat="false" ht="4.5" hidden="false" customHeight="true" outlineLevel="0" collapsed="false">
      <c r="A32" s="122"/>
      <c r="B32" s="122"/>
      <c r="C32" s="122"/>
      <c r="D32" s="125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</row>
    <row r="33" s="121" customFormat="true" ht="14.25" hidden="false" customHeight="false" outlineLevel="0" collapsed="false">
      <c r="A33" s="118" t="s">
        <v>190</v>
      </c>
      <c r="B33" s="118" t="s">
        <v>191</v>
      </c>
      <c r="C33" s="118"/>
      <c r="D33" s="119" t="s">
        <v>192</v>
      </c>
      <c r="E33" s="120" t="n">
        <f aca="false">SUM(E34:E39)</f>
        <v>5200494</v>
      </c>
      <c r="F33" s="120" t="n">
        <f aca="false">SUM(F34:F39)</f>
        <v>5200494</v>
      </c>
      <c r="G33" s="120" t="n">
        <f aca="false">SUM(G34:G39)</f>
        <v>0</v>
      </c>
      <c r="H33" s="120" t="n">
        <f aca="false">SUM(H34:H39)</f>
        <v>1763640</v>
      </c>
      <c r="I33" s="120" t="n">
        <f aca="false">SUM(I34:I39)</f>
        <v>0</v>
      </c>
      <c r="J33" s="120" t="n">
        <f aca="false">SUM(J34:J39)</f>
        <v>440566</v>
      </c>
      <c r="K33" s="120" t="n">
        <f aca="false">SUM(K34:K39)</f>
        <v>440566</v>
      </c>
      <c r="L33" s="120" t="n">
        <f aca="false">SUM(L34:L39)</f>
        <v>0</v>
      </c>
      <c r="M33" s="120" t="n">
        <f aca="false">SUM(M34:M39)</f>
        <v>0</v>
      </c>
      <c r="N33" s="120" t="n">
        <f aca="false">SUM(N34:N39)</f>
        <v>0</v>
      </c>
      <c r="O33" s="120" t="n">
        <f aca="false">SUM(O34:O39)</f>
        <v>440566</v>
      </c>
      <c r="P33" s="120" t="n">
        <f aca="false">SUM(P34:P39)</f>
        <v>5641060</v>
      </c>
    </row>
    <row r="34" customFormat="false" ht="22.5" hidden="false" customHeight="false" outlineLevel="0" collapsed="false">
      <c r="A34" s="122" t="s">
        <v>193</v>
      </c>
      <c r="B34" s="122" t="s">
        <v>194</v>
      </c>
      <c r="C34" s="122" t="s">
        <v>195</v>
      </c>
      <c r="D34" s="125" t="s">
        <v>196</v>
      </c>
      <c r="E34" s="124" t="n">
        <f aca="false">F34</f>
        <v>246854</v>
      </c>
      <c r="F34" s="124" t="n">
        <v>246854</v>
      </c>
      <c r="G34" s="124"/>
      <c r="H34" s="124"/>
      <c r="I34" s="124"/>
      <c r="J34" s="124" t="n">
        <f aca="false">L34+K34</f>
        <v>40566</v>
      </c>
      <c r="K34" s="124" t="n">
        <f aca="false">'додаток 5'!G47</f>
        <v>40566</v>
      </c>
      <c r="L34" s="124"/>
      <c r="M34" s="124"/>
      <c r="N34" s="124"/>
      <c r="O34" s="124" t="n">
        <f aca="false">K34</f>
        <v>40566</v>
      </c>
      <c r="P34" s="124" t="n">
        <f aca="false">E34+J34</f>
        <v>287420</v>
      </c>
    </row>
    <row r="35" customFormat="false" ht="45" hidden="true" customHeight="false" outlineLevel="0" collapsed="false">
      <c r="A35" s="122"/>
      <c r="B35" s="122" t="s">
        <v>197</v>
      </c>
      <c r="C35" s="122" t="s">
        <v>198</v>
      </c>
      <c r="D35" s="125" t="s">
        <v>199</v>
      </c>
      <c r="E35" s="124" t="n">
        <f aca="false">F35</f>
        <v>0</v>
      </c>
      <c r="F35" s="124"/>
      <c r="G35" s="124"/>
      <c r="H35" s="124"/>
      <c r="I35" s="124"/>
      <c r="J35" s="124" t="n">
        <f aca="false">L35+K35</f>
        <v>0</v>
      </c>
      <c r="K35" s="124"/>
      <c r="L35" s="124"/>
      <c r="M35" s="124"/>
      <c r="N35" s="124"/>
      <c r="O35" s="124"/>
      <c r="P35" s="124" t="n">
        <f aca="false">E35+J35</f>
        <v>0</v>
      </c>
    </row>
    <row r="36" customFormat="false" ht="22.5" hidden="false" customHeight="false" outlineLevel="0" collapsed="false">
      <c r="A36" s="122" t="s">
        <v>200</v>
      </c>
      <c r="B36" s="122" t="s">
        <v>201</v>
      </c>
      <c r="C36" s="122" t="s">
        <v>195</v>
      </c>
      <c r="D36" s="125" t="s">
        <v>202</v>
      </c>
      <c r="E36" s="124" t="n">
        <f aca="false">F36</f>
        <v>4953640</v>
      </c>
      <c r="F36" s="124" t="n">
        <v>4953640</v>
      </c>
      <c r="G36" s="124"/>
      <c r="H36" s="124" t="n">
        <v>1763640</v>
      </c>
      <c r="I36" s="124"/>
      <c r="J36" s="124" t="n">
        <f aca="false">L36+K36</f>
        <v>400000</v>
      </c>
      <c r="K36" s="124" t="n">
        <f aca="false">'додаток 5'!H29+'додаток 5'!G15</f>
        <v>400000</v>
      </c>
      <c r="L36" s="124"/>
      <c r="M36" s="124"/>
      <c r="N36" s="124"/>
      <c r="O36" s="124" t="n">
        <f aca="false">K36</f>
        <v>400000</v>
      </c>
      <c r="P36" s="124" t="n">
        <f aca="false">E36+J36</f>
        <v>5353640</v>
      </c>
    </row>
    <row r="37" customFormat="false" ht="24" hidden="true" customHeight="true" outlineLevel="0" collapsed="false">
      <c r="A37" s="122"/>
      <c r="B37" s="122"/>
      <c r="C37" s="122"/>
      <c r="D37" s="125"/>
      <c r="E37" s="124" t="n">
        <f aca="false">F37</f>
        <v>0</v>
      </c>
      <c r="F37" s="124"/>
      <c r="G37" s="124"/>
      <c r="H37" s="124"/>
      <c r="I37" s="124"/>
      <c r="J37" s="124" t="n">
        <f aca="false">L37</f>
        <v>0</v>
      </c>
      <c r="K37" s="124"/>
      <c r="L37" s="124"/>
      <c r="M37" s="124"/>
      <c r="N37" s="124"/>
      <c r="O37" s="124"/>
      <c r="P37" s="124" t="n">
        <f aca="false">E37+J37</f>
        <v>0</v>
      </c>
    </row>
    <row r="38" customFormat="false" ht="13.5" hidden="true" customHeight="false" outlineLevel="0" collapsed="false">
      <c r="A38" s="122"/>
      <c r="B38" s="122"/>
      <c r="C38" s="122"/>
      <c r="D38" s="125"/>
      <c r="E38" s="124" t="n">
        <f aca="false">F38</f>
        <v>0</v>
      </c>
      <c r="F38" s="124"/>
      <c r="G38" s="124"/>
      <c r="H38" s="124"/>
      <c r="I38" s="124"/>
      <c r="J38" s="124" t="n">
        <f aca="false">L38</f>
        <v>0</v>
      </c>
      <c r="K38" s="124"/>
      <c r="L38" s="124"/>
      <c r="M38" s="124"/>
      <c r="N38" s="124"/>
      <c r="O38" s="124"/>
      <c r="P38" s="124" t="n">
        <f aca="false">E38+J38</f>
        <v>0</v>
      </c>
    </row>
    <row r="39" customFormat="false" ht="13.5" hidden="true" customHeight="false" outlineLevel="0" collapsed="false">
      <c r="A39" s="122"/>
      <c r="B39" s="122"/>
      <c r="C39" s="122"/>
      <c r="D39" s="125"/>
      <c r="E39" s="124" t="n">
        <f aca="false">F39</f>
        <v>0</v>
      </c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 t="n">
        <f aca="false">E39+J39</f>
        <v>0</v>
      </c>
    </row>
    <row r="40" customFormat="false" ht="3" hidden="false" customHeight="true" outlineLevel="0" collapsed="false">
      <c r="A40" s="122"/>
      <c r="B40" s="122"/>
      <c r="C40" s="122"/>
      <c r="D40" s="125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</row>
    <row r="41" s="121" customFormat="true" ht="16.5" hidden="false" customHeight="false" outlineLevel="0" collapsed="false">
      <c r="A41" s="118" t="s">
        <v>203</v>
      </c>
      <c r="B41" s="118" t="s">
        <v>204</v>
      </c>
      <c r="C41" s="118"/>
      <c r="D41" s="119" t="s">
        <v>205</v>
      </c>
      <c r="E41" s="120" t="n">
        <f aca="false">E42</f>
        <v>800000</v>
      </c>
      <c r="F41" s="120" t="n">
        <f aca="false">F42</f>
        <v>800000</v>
      </c>
      <c r="G41" s="120" t="n">
        <f aca="false">G42</f>
        <v>0</v>
      </c>
      <c r="H41" s="120" t="n">
        <f aca="false">H42</f>
        <v>0</v>
      </c>
      <c r="I41" s="120"/>
      <c r="J41" s="120" t="n">
        <f aca="false">J42</f>
        <v>0</v>
      </c>
      <c r="K41" s="120"/>
      <c r="L41" s="120" t="n">
        <f aca="false">L42</f>
        <v>0</v>
      </c>
      <c r="M41" s="120" t="n">
        <f aca="false">M42</f>
        <v>0</v>
      </c>
      <c r="N41" s="120" t="n">
        <f aca="false">N42</f>
        <v>0</v>
      </c>
      <c r="O41" s="120" t="n">
        <f aca="false">O42</f>
        <v>0</v>
      </c>
      <c r="P41" s="120" t="n">
        <f aca="false">P42</f>
        <v>800000</v>
      </c>
    </row>
    <row r="42" customFormat="false" ht="13.5" hidden="false" customHeight="false" outlineLevel="0" collapsed="false">
      <c r="A42" s="122" t="s">
        <v>206</v>
      </c>
      <c r="B42" s="122" t="s">
        <v>207</v>
      </c>
      <c r="C42" s="122" t="s">
        <v>208</v>
      </c>
      <c r="D42" s="125" t="s">
        <v>209</v>
      </c>
      <c r="E42" s="124" t="n">
        <f aca="false">F42</f>
        <v>800000</v>
      </c>
      <c r="F42" s="124" t="n">
        <v>800000</v>
      </c>
      <c r="G42" s="124"/>
      <c r="H42" s="124"/>
      <c r="I42" s="124"/>
      <c r="J42" s="124"/>
      <c r="K42" s="124"/>
      <c r="L42" s="124"/>
      <c r="M42" s="124"/>
      <c r="N42" s="124"/>
      <c r="O42" s="124"/>
      <c r="P42" s="124" t="n">
        <f aca="false">E42+J42</f>
        <v>800000</v>
      </c>
    </row>
    <row r="43" customFormat="false" ht="3.75" hidden="false" customHeight="true" outlineLevel="0" collapsed="false">
      <c r="A43" s="122"/>
      <c r="B43" s="122"/>
      <c r="C43" s="122"/>
      <c r="D43" s="125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</row>
    <row r="44" s="121" customFormat="true" ht="14.25" hidden="false" customHeight="false" outlineLevel="0" collapsed="false">
      <c r="A44" s="118" t="s">
        <v>210</v>
      </c>
      <c r="B44" s="118" t="s">
        <v>211</v>
      </c>
      <c r="C44" s="118"/>
      <c r="D44" s="119" t="s">
        <v>212</v>
      </c>
      <c r="E44" s="120" t="n">
        <f aca="false">E46+E45+E47</f>
        <v>0</v>
      </c>
      <c r="F44" s="120" t="n">
        <f aca="false">F46+F45+F47</f>
        <v>0</v>
      </c>
      <c r="G44" s="120" t="n">
        <f aca="false">G46+G45+G47</f>
        <v>0</v>
      </c>
      <c r="H44" s="120" t="n">
        <f aca="false">H46+H45+H47</f>
        <v>0</v>
      </c>
      <c r="I44" s="120" t="n">
        <f aca="false">I46+I45+I47</f>
        <v>0</v>
      </c>
      <c r="J44" s="120" t="n">
        <f aca="false">J46+J45+J47</f>
        <v>6493868</v>
      </c>
      <c r="K44" s="120" t="n">
        <f aca="false">K46+K45+K47</f>
        <v>6493868</v>
      </c>
      <c r="L44" s="120" t="n">
        <f aca="false">L46+L45+L47</f>
        <v>0</v>
      </c>
      <c r="M44" s="120" t="n">
        <f aca="false">M46+M45+M47</f>
        <v>0</v>
      </c>
      <c r="N44" s="120" t="n">
        <f aca="false">N46+N45+N47</f>
        <v>0</v>
      </c>
      <c r="O44" s="120" t="n">
        <f aca="false">O46+O45+O47</f>
        <v>6493868</v>
      </c>
      <c r="P44" s="120" t="n">
        <f aca="false">P46+P45+P47</f>
        <v>6493868</v>
      </c>
    </row>
    <row r="45" s="131" customFormat="true" ht="22.5" hidden="false" customHeight="false" outlineLevel="0" collapsed="false">
      <c r="A45" s="129" t="s">
        <v>213</v>
      </c>
      <c r="B45" s="129" t="s">
        <v>214</v>
      </c>
      <c r="C45" s="129" t="s">
        <v>215</v>
      </c>
      <c r="D45" s="125" t="s">
        <v>216</v>
      </c>
      <c r="E45" s="124" t="n">
        <f aca="false">F45</f>
        <v>0</v>
      </c>
      <c r="F45" s="130"/>
      <c r="G45" s="130"/>
      <c r="H45" s="130"/>
      <c r="I45" s="130"/>
      <c r="J45" s="124" t="n">
        <f aca="false">L45+O45</f>
        <v>1300000</v>
      </c>
      <c r="K45" s="130" t="n">
        <f aca="false">'додаток 5'!H19</f>
        <v>1300000</v>
      </c>
      <c r="L45" s="130"/>
      <c r="M45" s="130"/>
      <c r="N45" s="130"/>
      <c r="O45" s="130" t="n">
        <f aca="false">K45</f>
        <v>1300000</v>
      </c>
      <c r="P45" s="124" t="n">
        <f aca="false">E45+J45</f>
        <v>1300000</v>
      </c>
    </row>
    <row r="46" customFormat="false" ht="33.75" hidden="false" customHeight="false" outlineLevel="0" collapsed="false">
      <c r="A46" s="122" t="s">
        <v>217</v>
      </c>
      <c r="B46" s="132" t="n">
        <v>7330</v>
      </c>
      <c r="C46" s="122" t="s">
        <v>215</v>
      </c>
      <c r="D46" s="125" t="s">
        <v>218</v>
      </c>
      <c r="E46" s="124" t="n">
        <f aca="false">F46</f>
        <v>0</v>
      </c>
      <c r="F46" s="124"/>
      <c r="G46" s="124"/>
      <c r="H46" s="124"/>
      <c r="I46" s="124"/>
      <c r="J46" s="124" t="n">
        <f aca="false">L46+O46</f>
        <v>2140500</v>
      </c>
      <c r="K46" s="124" t="n">
        <f aca="false">'додаток 5'!H23+'додаток 5'!H43</f>
        <v>2140500</v>
      </c>
      <c r="L46" s="124"/>
      <c r="M46" s="124"/>
      <c r="N46" s="124"/>
      <c r="O46" s="124" t="n">
        <f aca="false">K46</f>
        <v>2140500</v>
      </c>
      <c r="P46" s="124" t="n">
        <f aca="false">E46+J46</f>
        <v>2140500</v>
      </c>
    </row>
    <row r="47" customFormat="false" ht="33.75" hidden="false" customHeight="false" outlineLevel="0" collapsed="false">
      <c r="A47" s="122" t="s">
        <v>219</v>
      </c>
      <c r="B47" s="132" t="n">
        <v>7366</v>
      </c>
      <c r="C47" s="122" t="s">
        <v>220</v>
      </c>
      <c r="D47" s="125" t="s">
        <v>221</v>
      </c>
      <c r="E47" s="124" t="n">
        <f aca="false">F47</f>
        <v>0</v>
      </c>
      <c r="F47" s="124"/>
      <c r="G47" s="124"/>
      <c r="H47" s="124"/>
      <c r="I47" s="124"/>
      <c r="J47" s="124" t="n">
        <f aca="false">L47+O47</f>
        <v>3053368</v>
      </c>
      <c r="K47" s="124" t="n">
        <v>3053368</v>
      </c>
      <c r="L47" s="124"/>
      <c r="M47" s="124"/>
      <c r="N47" s="124"/>
      <c r="O47" s="124" t="n">
        <f aca="false">K47</f>
        <v>3053368</v>
      </c>
      <c r="P47" s="124" t="n">
        <f aca="false">E47+J47</f>
        <v>3053368</v>
      </c>
    </row>
    <row r="48" customFormat="false" ht="5.25" hidden="false" customHeight="true" outlineLevel="0" collapsed="false">
      <c r="A48" s="122"/>
      <c r="B48" s="132"/>
      <c r="C48" s="122"/>
      <c r="D48" s="125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</row>
    <row r="49" s="121" customFormat="true" ht="24" hidden="false" customHeight="false" outlineLevel="0" collapsed="false">
      <c r="A49" s="118" t="s">
        <v>222</v>
      </c>
      <c r="B49" s="133" t="n">
        <v>7400</v>
      </c>
      <c r="C49" s="118"/>
      <c r="D49" s="119" t="s">
        <v>223</v>
      </c>
      <c r="E49" s="120" t="n">
        <f aca="false">SUM(E50:E51)</f>
        <v>1950000</v>
      </c>
      <c r="F49" s="120" t="n">
        <f aca="false">SUM(F50:F51)</f>
        <v>1950000</v>
      </c>
      <c r="G49" s="120" t="n">
        <f aca="false">SUM(G50:G51)</f>
        <v>0</v>
      </c>
      <c r="H49" s="120" t="n">
        <f aca="false">SUM(H50:H51)</f>
        <v>0</v>
      </c>
      <c r="I49" s="120" t="n">
        <f aca="false">SUM(I50:I51)</f>
        <v>0</v>
      </c>
      <c r="J49" s="120" t="n">
        <f aca="false">SUM(J50:J51)</f>
        <v>2378926</v>
      </c>
      <c r="K49" s="120" t="n">
        <f aca="false">SUM(K50:K51)</f>
        <v>2378926</v>
      </c>
      <c r="L49" s="120" t="n">
        <f aca="false">SUM(L50:L51)</f>
        <v>0</v>
      </c>
      <c r="M49" s="120" t="n">
        <f aca="false">SUM(M50:M51)</f>
        <v>0</v>
      </c>
      <c r="N49" s="120" t="n">
        <f aca="false">SUM(N50:N51)</f>
        <v>0</v>
      </c>
      <c r="O49" s="120" t="n">
        <f aca="false">SUM(O50:O51)</f>
        <v>2378926</v>
      </c>
      <c r="P49" s="120" t="n">
        <f aca="false">SUM(P50:P51)</f>
        <v>4328926</v>
      </c>
    </row>
    <row r="50" s="131" customFormat="true" ht="22.5" hidden="false" customHeight="false" outlineLevel="0" collapsed="false">
      <c r="A50" s="129" t="s">
        <v>224</v>
      </c>
      <c r="B50" s="134" t="n">
        <v>7413</v>
      </c>
      <c r="C50" s="129" t="s">
        <v>225</v>
      </c>
      <c r="D50" s="135" t="s">
        <v>226</v>
      </c>
      <c r="E50" s="124" t="n">
        <f aca="false">F50</f>
        <v>200000</v>
      </c>
      <c r="F50" s="130" t="n">
        <v>200000</v>
      </c>
      <c r="G50" s="130"/>
      <c r="H50" s="130"/>
      <c r="I50" s="130"/>
      <c r="J50" s="124" t="n">
        <f aca="false">L50+O50</f>
        <v>0</v>
      </c>
      <c r="K50" s="124"/>
      <c r="L50" s="130"/>
      <c r="M50" s="130"/>
      <c r="N50" s="130"/>
      <c r="O50" s="124"/>
      <c r="P50" s="124" t="n">
        <f aca="false">E50+J50</f>
        <v>200000</v>
      </c>
    </row>
    <row r="51" customFormat="false" ht="33.75" hidden="false" customHeight="false" outlineLevel="0" collapsed="false">
      <c r="A51" s="122" t="s">
        <v>227</v>
      </c>
      <c r="B51" s="132" t="n">
        <v>7461</v>
      </c>
      <c r="C51" s="122" t="s">
        <v>228</v>
      </c>
      <c r="D51" s="125" t="s">
        <v>229</v>
      </c>
      <c r="E51" s="124" t="n">
        <f aca="false">F51</f>
        <v>1750000</v>
      </c>
      <c r="F51" s="124" t="n">
        <v>1750000</v>
      </c>
      <c r="G51" s="124"/>
      <c r="H51" s="124"/>
      <c r="I51" s="124"/>
      <c r="J51" s="124" t="n">
        <f aca="false">L51+O51</f>
        <v>2378926</v>
      </c>
      <c r="K51" s="124" t="n">
        <f aca="false">'додаток 5'!H36</f>
        <v>2378926</v>
      </c>
      <c r="L51" s="124"/>
      <c r="M51" s="124"/>
      <c r="N51" s="124"/>
      <c r="O51" s="124" t="n">
        <f aca="false">K51</f>
        <v>2378926</v>
      </c>
      <c r="P51" s="124" t="n">
        <f aca="false">E51+J51</f>
        <v>4128926</v>
      </c>
    </row>
    <row r="52" customFormat="false" ht="4.5" hidden="false" customHeight="true" outlineLevel="0" collapsed="false">
      <c r="A52" s="122"/>
      <c r="B52" s="132"/>
      <c r="C52" s="122"/>
      <c r="D52" s="125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</row>
    <row r="53" s="121" customFormat="true" ht="24" hidden="false" customHeight="false" outlineLevel="0" collapsed="false">
      <c r="A53" s="118" t="s">
        <v>230</v>
      </c>
      <c r="B53" s="133" t="n">
        <v>7600</v>
      </c>
      <c r="C53" s="118"/>
      <c r="D53" s="119" t="s">
        <v>231</v>
      </c>
      <c r="E53" s="120" t="n">
        <f aca="false">E55+E54</f>
        <v>511100</v>
      </c>
      <c r="F53" s="120" t="n">
        <f aca="false">F55+F54</f>
        <v>511100</v>
      </c>
      <c r="G53" s="120" t="n">
        <f aca="false">G55+G54</f>
        <v>0</v>
      </c>
      <c r="H53" s="120" t="n">
        <f aca="false">H55+H54</f>
        <v>0</v>
      </c>
      <c r="I53" s="120" t="n">
        <f aca="false">I55+I54</f>
        <v>0</v>
      </c>
      <c r="J53" s="120" t="n">
        <f aca="false">J55+J54</f>
        <v>0</v>
      </c>
      <c r="K53" s="120" t="n">
        <f aca="false">K55+K54</f>
        <v>0</v>
      </c>
      <c r="L53" s="120" t="n">
        <f aca="false">L55+L54</f>
        <v>0</v>
      </c>
      <c r="M53" s="120" t="n">
        <f aca="false">M55+M54</f>
        <v>0</v>
      </c>
      <c r="N53" s="120" t="n">
        <f aca="false">N55+N54</f>
        <v>0</v>
      </c>
      <c r="O53" s="120" t="n">
        <f aca="false">O55+O54</f>
        <v>0</v>
      </c>
      <c r="P53" s="120" t="n">
        <f aca="false">P55+P54</f>
        <v>511100</v>
      </c>
    </row>
    <row r="54" s="131" customFormat="true" ht="13.5" hidden="false" customHeight="false" outlineLevel="0" collapsed="false">
      <c r="A54" s="129" t="s">
        <v>232</v>
      </c>
      <c r="B54" s="134" t="n">
        <v>7640</v>
      </c>
      <c r="C54" s="129" t="s">
        <v>233</v>
      </c>
      <c r="D54" s="135" t="s">
        <v>234</v>
      </c>
      <c r="E54" s="124" t="n">
        <f aca="false">F54</f>
        <v>500000</v>
      </c>
      <c r="F54" s="130" t="n">
        <v>500000</v>
      </c>
      <c r="G54" s="130"/>
      <c r="H54" s="130"/>
      <c r="I54" s="130"/>
      <c r="J54" s="130"/>
      <c r="K54" s="130"/>
      <c r="L54" s="130"/>
      <c r="M54" s="130"/>
      <c r="N54" s="130"/>
      <c r="O54" s="130"/>
      <c r="P54" s="124" t="n">
        <f aca="false">E54+J54</f>
        <v>500000</v>
      </c>
    </row>
    <row r="55" customFormat="false" ht="22.5" hidden="false" customHeight="false" outlineLevel="0" collapsed="false">
      <c r="A55" s="122" t="s">
        <v>235</v>
      </c>
      <c r="B55" s="132" t="n">
        <v>7680</v>
      </c>
      <c r="C55" s="122" t="s">
        <v>220</v>
      </c>
      <c r="D55" s="125" t="s">
        <v>236</v>
      </c>
      <c r="E55" s="124" t="n">
        <f aca="false">F55</f>
        <v>11100</v>
      </c>
      <c r="F55" s="124" t="n">
        <v>11100</v>
      </c>
      <c r="G55" s="124"/>
      <c r="H55" s="124"/>
      <c r="I55" s="124"/>
      <c r="J55" s="124"/>
      <c r="K55" s="124"/>
      <c r="L55" s="124"/>
      <c r="M55" s="124"/>
      <c r="N55" s="124"/>
      <c r="O55" s="124"/>
      <c r="P55" s="124" t="n">
        <f aca="false">E55+J55</f>
        <v>11100</v>
      </c>
    </row>
    <row r="56" customFormat="false" ht="3" hidden="false" customHeight="true" outlineLevel="0" collapsed="false">
      <c r="A56" s="122"/>
      <c r="B56" s="132"/>
      <c r="C56" s="122"/>
      <c r="D56" s="125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s="121" customFormat="true" ht="47.25" hidden="false" customHeight="true" outlineLevel="0" collapsed="false">
      <c r="A57" s="118" t="s">
        <v>237</v>
      </c>
      <c r="B57" s="133" t="n">
        <v>7700</v>
      </c>
      <c r="C57" s="118" t="s">
        <v>148</v>
      </c>
      <c r="D57" s="119" t="s">
        <v>238</v>
      </c>
      <c r="E57" s="120" t="n">
        <f aca="false">E59+E58</f>
        <v>0</v>
      </c>
      <c r="F57" s="120" t="n">
        <f aca="false">F59+F58</f>
        <v>0</v>
      </c>
      <c r="G57" s="120" t="n">
        <f aca="false">G59+G58</f>
        <v>0</v>
      </c>
      <c r="H57" s="120" t="n">
        <f aca="false">H59+H58</f>
        <v>0</v>
      </c>
      <c r="I57" s="120"/>
      <c r="J57" s="126" t="n">
        <f aca="false">J59+J58</f>
        <v>90087.8</v>
      </c>
      <c r="K57" s="120"/>
      <c r="L57" s="126" t="n">
        <f aca="false">L59+L58</f>
        <v>60269.8</v>
      </c>
      <c r="M57" s="120" t="n">
        <f aca="false">M59+M58</f>
        <v>0</v>
      </c>
      <c r="N57" s="120" t="n">
        <f aca="false">N59+N58</f>
        <v>0</v>
      </c>
      <c r="O57" s="126" t="n">
        <f aca="false">O59+O58</f>
        <v>29818</v>
      </c>
      <c r="P57" s="126" t="n">
        <f aca="false">P59+P58</f>
        <v>90087.8</v>
      </c>
    </row>
    <row r="58" s="121" customFormat="true" ht="14.25" hidden="true" customHeight="false" outlineLevel="0" collapsed="false">
      <c r="A58" s="136"/>
      <c r="B58" s="137"/>
      <c r="C58" s="138"/>
      <c r="D58" s="125"/>
      <c r="E58" s="124" t="n">
        <f aca="false">F58</f>
        <v>0</v>
      </c>
      <c r="F58" s="124"/>
      <c r="G58" s="124"/>
      <c r="H58" s="124"/>
      <c r="I58" s="124"/>
      <c r="J58" s="124" t="n">
        <f aca="false">O58+L58</f>
        <v>90087.8</v>
      </c>
      <c r="K58" s="124"/>
      <c r="L58" s="127" t="n">
        <v>60269.8</v>
      </c>
      <c r="M58" s="127"/>
      <c r="N58" s="127"/>
      <c r="O58" s="127" t="n">
        <v>29818</v>
      </c>
      <c r="P58" s="124" t="n">
        <f aca="false">E58+J58</f>
        <v>90087.8</v>
      </c>
    </row>
    <row r="59" customFormat="false" ht="13.5" hidden="true" customHeight="false" outlineLevel="0" collapsed="false">
      <c r="A59" s="122"/>
      <c r="B59" s="137"/>
      <c r="C59" s="122"/>
      <c r="D59" s="125"/>
      <c r="E59" s="124" t="n">
        <f aca="false">F59</f>
        <v>0</v>
      </c>
      <c r="F59" s="124"/>
      <c r="G59" s="124"/>
      <c r="H59" s="124"/>
      <c r="I59" s="124"/>
      <c r="J59" s="124" t="n">
        <f aca="false">O59</f>
        <v>0</v>
      </c>
      <c r="K59" s="124"/>
      <c r="L59" s="124"/>
      <c r="M59" s="124"/>
      <c r="N59" s="124"/>
      <c r="O59" s="124"/>
      <c r="P59" s="124" t="n">
        <f aca="false">E59+J59</f>
        <v>0</v>
      </c>
    </row>
    <row r="60" customFormat="false" ht="3" hidden="false" customHeight="true" outlineLevel="0" collapsed="false">
      <c r="A60" s="122"/>
      <c r="B60" s="137"/>
      <c r="C60" s="122"/>
      <c r="D60" s="125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</row>
    <row r="61" s="121" customFormat="true" ht="24" hidden="false" customHeight="false" outlineLevel="0" collapsed="false">
      <c r="A61" s="118" t="s">
        <v>239</v>
      </c>
      <c r="B61" s="133" t="n">
        <v>8300</v>
      </c>
      <c r="C61" s="118"/>
      <c r="D61" s="119" t="s">
        <v>240</v>
      </c>
      <c r="E61" s="120" t="n">
        <f aca="false">E62</f>
        <v>0</v>
      </c>
      <c r="F61" s="120" t="n">
        <f aca="false">F62</f>
        <v>0</v>
      </c>
      <c r="G61" s="120" t="n">
        <f aca="false">G62</f>
        <v>0</v>
      </c>
      <c r="H61" s="120" t="n">
        <f aca="false">H62</f>
        <v>0</v>
      </c>
      <c r="I61" s="120"/>
      <c r="J61" s="120" t="n">
        <f aca="false">J62</f>
        <v>75755</v>
      </c>
      <c r="K61" s="120"/>
      <c r="L61" s="120" t="n">
        <f aca="false">L62</f>
        <v>75755</v>
      </c>
      <c r="M61" s="120" t="n">
        <f aca="false">M62</f>
        <v>0</v>
      </c>
      <c r="N61" s="120" t="n">
        <f aca="false">N62</f>
        <v>0</v>
      </c>
      <c r="O61" s="120" t="n">
        <f aca="false">O62</f>
        <v>0</v>
      </c>
      <c r="P61" s="120" t="n">
        <f aca="false">P62</f>
        <v>75755</v>
      </c>
    </row>
    <row r="62" customFormat="false" ht="13.5" hidden="false" customHeight="false" outlineLevel="0" collapsed="false">
      <c r="A62" s="122" t="s">
        <v>241</v>
      </c>
      <c r="B62" s="132" t="n">
        <v>8312</v>
      </c>
      <c r="C62" s="122" t="s">
        <v>242</v>
      </c>
      <c r="D62" s="125" t="s">
        <v>243</v>
      </c>
      <c r="E62" s="124" t="n">
        <f aca="false">F62</f>
        <v>0</v>
      </c>
      <c r="F62" s="124"/>
      <c r="G62" s="124"/>
      <c r="H62" s="124"/>
      <c r="I62" s="124"/>
      <c r="J62" s="124" t="n">
        <f aca="false">O62+L62</f>
        <v>75755</v>
      </c>
      <c r="K62" s="124"/>
      <c r="L62" s="124" t="n">
        <v>75755</v>
      </c>
      <c r="M62" s="124"/>
      <c r="N62" s="124"/>
      <c r="O62" s="124"/>
      <c r="P62" s="124" t="n">
        <f aca="false">E62+J62</f>
        <v>75755</v>
      </c>
    </row>
    <row r="63" customFormat="false" ht="3.75" hidden="false" customHeight="true" outlineLevel="0" collapsed="false">
      <c r="A63" s="122"/>
      <c r="B63" s="137"/>
      <c r="C63" s="138"/>
      <c r="D63" s="125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</row>
    <row r="64" s="121" customFormat="true" ht="14.25" hidden="true" customHeight="false" outlineLevel="0" collapsed="false">
      <c r="A64" s="118"/>
      <c r="B64" s="139"/>
      <c r="C64" s="118"/>
      <c r="D64" s="119"/>
      <c r="E64" s="120" t="n">
        <f aca="false">E65+E66</f>
        <v>0</v>
      </c>
      <c r="F64" s="120" t="n">
        <f aca="false">F65+F66</f>
        <v>0</v>
      </c>
      <c r="G64" s="120" t="n">
        <f aca="false">G65+G66</f>
        <v>0</v>
      </c>
      <c r="H64" s="120" t="n">
        <f aca="false">H65+H66</f>
        <v>0</v>
      </c>
      <c r="I64" s="120"/>
      <c r="J64" s="120" t="n">
        <f aca="false">J65+J66</f>
        <v>0</v>
      </c>
      <c r="K64" s="120"/>
      <c r="L64" s="120" t="n">
        <f aca="false">L65+L66</f>
        <v>0</v>
      </c>
      <c r="M64" s="120" t="n">
        <f aca="false">M65+M66</f>
        <v>0</v>
      </c>
      <c r="N64" s="120" t="n">
        <f aca="false">N65+N66</f>
        <v>0</v>
      </c>
      <c r="O64" s="120" t="n">
        <f aca="false">O65+O66</f>
        <v>0</v>
      </c>
      <c r="P64" s="120" t="n">
        <f aca="false">P65+P66</f>
        <v>0</v>
      </c>
    </row>
    <row r="65" customFormat="false" ht="13.5" hidden="true" customHeight="false" outlineLevel="0" collapsed="false">
      <c r="A65" s="122"/>
      <c r="B65" s="137"/>
      <c r="C65" s="138"/>
      <c r="D65" s="125"/>
      <c r="E65" s="124"/>
      <c r="F65" s="124"/>
      <c r="G65" s="124"/>
      <c r="H65" s="124"/>
      <c r="I65" s="124"/>
      <c r="J65" s="124" t="n">
        <f aca="false">O65+L65</f>
        <v>0</v>
      </c>
      <c r="K65" s="124"/>
      <c r="L65" s="124"/>
      <c r="M65" s="124"/>
      <c r="N65" s="124"/>
      <c r="O65" s="124"/>
      <c r="P65" s="124" t="n">
        <f aca="false">E65+J65</f>
        <v>0</v>
      </c>
    </row>
    <row r="66" customFormat="false" ht="22.5" hidden="true" customHeight="false" outlineLevel="0" collapsed="false">
      <c r="A66" s="122"/>
      <c r="B66" s="137" t="n">
        <v>9140</v>
      </c>
      <c r="C66" s="122" t="s">
        <v>244</v>
      </c>
      <c r="D66" s="125" t="s">
        <v>245</v>
      </c>
      <c r="E66" s="124" t="n">
        <f aca="false">F66</f>
        <v>0</v>
      </c>
      <c r="F66" s="124"/>
      <c r="G66" s="124"/>
      <c r="H66" s="124"/>
      <c r="I66" s="124"/>
      <c r="J66" s="124" t="n">
        <f aca="false">O66</f>
        <v>0</v>
      </c>
      <c r="K66" s="124"/>
      <c r="L66" s="124"/>
      <c r="M66" s="124"/>
      <c r="N66" s="124"/>
      <c r="O66" s="124"/>
      <c r="P66" s="124" t="n">
        <f aca="false">E66+J66</f>
        <v>0</v>
      </c>
    </row>
    <row r="67" customFormat="false" ht="3.75" hidden="true" customHeight="true" outlineLevel="0" collapsed="false">
      <c r="A67" s="122"/>
      <c r="B67" s="137"/>
      <c r="C67" s="122"/>
      <c r="D67" s="125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</row>
    <row r="68" s="121" customFormat="true" ht="23.25" hidden="true" customHeight="true" outlineLevel="0" collapsed="false">
      <c r="A68" s="118"/>
      <c r="B68" s="133"/>
      <c r="C68" s="118"/>
      <c r="D68" s="119"/>
      <c r="E68" s="120" t="n">
        <f aca="false">E69</f>
        <v>0</v>
      </c>
      <c r="F68" s="120" t="n">
        <f aca="false">F69</f>
        <v>0</v>
      </c>
      <c r="G68" s="120" t="n">
        <f aca="false">G69</f>
        <v>0</v>
      </c>
      <c r="H68" s="120" t="n">
        <f aca="false">H69</f>
        <v>0</v>
      </c>
      <c r="I68" s="120"/>
      <c r="J68" s="120" t="n">
        <f aca="false">J69</f>
        <v>0</v>
      </c>
      <c r="K68" s="120"/>
      <c r="L68" s="120" t="n">
        <f aca="false">L69</f>
        <v>0</v>
      </c>
      <c r="M68" s="120" t="n">
        <f aca="false">M69</f>
        <v>0</v>
      </c>
      <c r="N68" s="120" t="n">
        <f aca="false">N69</f>
        <v>0</v>
      </c>
      <c r="O68" s="120" t="n">
        <f aca="false">O69</f>
        <v>0</v>
      </c>
      <c r="P68" s="120" t="n">
        <f aca="false">P69</f>
        <v>0</v>
      </c>
    </row>
    <row r="69" customFormat="false" ht="13.5" hidden="true" customHeight="false" outlineLevel="0" collapsed="false">
      <c r="A69" s="122"/>
      <c r="B69" s="137"/>
      <c r="C69" s="138"/>
      <c r="D69" s="125"/>
      <c r="E69" s="124"/>
      <c r="F69" s="124"/>
      <c r="G69" s="124"/>
      <c r="H69" s="124"/>
      <c r="I69" s="124"/>
      <c r="J69" s="124" t="n">
        <f aca="false">L69+O69</f>
        <v>0</v>
      </c>
      <c r="K69" s="124"/>
      <c r="L69" s="124"/>
      <c r="M69" s="124"/>
      <c r="N69" s="124"/>
      <c r="O69" s="124"/>
      <c r="P69" s="124" t="n">
        <f aca="false">E69+J69</f>
        <v>0</v>
      </c>
    </row>
    <row r="70" customFormat="false" ht="3.75" hidden="true" customHeight="true" outlineLevel="0" collapsed="false">
      <c r="A70" s="122"/>
      <c r="B70" s="137"/>
      <c r="C70" s="138"/>
      <c r="D70" s="125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</row>
    <row r="71" s="121" customFormat="true" ht="14.25" hidden="false" customHeight="false" outlineLevel="0" collapsed="false">
      <c r="A71" s="118" t="s">
        <v>246</v>
      </c>
      <c r="B71" s="139" t="n">
        <v>9000</v>
      </c>
      <c r="C71" s="140"/>
      <c r="D71" s="119" t="s">
        <v>247</v>
      </c>
      <c r="E71" s="120" t="n">
        <f aca="false">SUM(E72:E75)</f>
        <v>196400</v>
      </c>
      <c r="F71" s="120" t="n">
        <f aca="false">SUM(F72:F75)</f>
        <v>196400</v>
      </c>
      <c r="G71" s="120" t="n">
        <f aca="false">SUM(G72:G75)</f>
        <v>0</v>
      </c>
      <c r="H71" s="120" t="n">
        <f aca="false">SUM(H72:H75)</f>
        <v>0</v>
      </c>
      <c r="I71" s="120" t="n">
        <f aca="false">SUM(I72:I75)</f>
        <v>0</v>
      </c>
      <c r="J71" s="120" t="n">
        <f aca="false">SUM(J72:J75)</f>
        <v>0</v>
      </c>
      <c r="K71" s="120"/>
      <c r="L71" s="120" t="n">
        <f aca="false">SUM(L72:L75)</f>
        <v>0</v>
      </c>
      <c r="M71" s="120" t="n">
        <f aca="false">SUM(M72:M75)</f>
        <v>0</v>
      </c>
      <c r="N71" s="120" t="n">
        <f aca="false">SUM(N72:N75)</f>
        <v>0</v>
      </c>
      <c r="O71" s="120" t="n">
        <f aca="false">SUM(O72:O75)</f>
        <v>0</v>
      </c>
      <c r="P71" s="120" t="n">
        <f aca="false">SUM(P72:P75)</f>
        <v>196400</v>
      </c>
    </row>
    <row r="72" customFormat="false" ht="24.75" hidden="true" customHeight="true" outlineLevel="0" collapsed="false">
      <c r="A72" s="122"/>
      <c r="B72" s="137" t="n">
        <v>9150</v>
      </c>
      <c r="C72" s="138" t="s">
        <v>147</v>
      </c>
      <c r="D72" s="125" t="s">
        <v>248</v>
      </c>
      <c r="E72" s="124" t="n">
        <f aca="false">F72</f>
        <v>0</v>
      </c>
      <c r="F72" s="124"/>
      <c r="G72" s="124"/>
      <c r="H72" s="124"/>
      <c r="I72" s="124"/>
      <c r="J72" s="124" t="n">
        <f aca="false">L72+O72</f>
        <v>0</v>
      </c>
      <c r="K72" s="124"/>
      <c r="L72" s="124"/>
      <c r="M72" s="124"/>
      <c r="N72" s="124"/>
      <c r="O72" s="124"/>
      <c r="P72" s="124" t="n">
        <f aca="false">E72+J72</f>
        <v>0</v>
      </c>
    </row>
    <row r="73" customFormat="false" ht="13.5" hidden="false" customHeight="false" outlineLevel="0" collapsed="false">
      <c r="A73" s="122"/>
      <c r="B73" s="137" t="n">
        <v>9770</v>
      </c>
      <c r="C73" s="138" t="s">
        <v>147</v>
      </c>
      <c r="D73" s="125" t="s">
        <v>84</v>
      </c>
      <c r="E73" s="124" t="n">
        <f aca="false">F73</f>
        <v>196400</v>
      </c>
      <c r="F73" s="124" t="n">
        <v>196400</v>
      </c>
      <c r="G73" s="124"/>
      <c r="H73" s="124"/>
      <c r="I73" s="124"/>
      <c r="J73" s="124" t="n">
        <f aca="false">L73+O73</f>
        <v>0</v>
      </c>
      <c r="K73" s="124"/>
      <c r="L73" s="124"/>
      <c r="M73" s="124"/>
      <c r="N73" s="124"/>
      <c r="O73" s="124"/>
      <c r="P73" s="124" t="n">
        <f aca="false">E73+J73</f>
        <v>196400</v>
      </c>
    </row>
    <row r="74" customFormat="false" ht="13.5" hidden="true" customHeight="false" outlineLevel="0" collapsed="false">
      <c r="A74" s="122"/>
      <c r="B74" s="137" t="n">
        <v>9770</v>
      </c>
      <c r="C74" s="138" t="s">
        <v>147</v>
      </c>
      <c r="D74" s="125" t="s">
        <v>84</v>
      </c>
      <c r="E74" s="124" t="n">
        <f aca="false">F74</f>
        <v>0</v>
      </c>
      <c r="F74" s="124"/>
      <c r="G74" s="124"/>
      <c r="H74" s="124"/>
      <c r="I74" s="124"/>
      <c r="J74" s="124" t="n">
        <f aca="false">L74+O74</f>
        <v>0</v>
      </c>
      <c r="K74" s="124"/>
      <c r="L74" s="124"/>
      <c r="M74" s="124"/>
      <c r="N74" s="124"/>
      <c r="O74" s="124"/>
      <c r="P74" s="124" t="n">
        <f aca="false">E74+J74</f>
        <v>0</v>
      </c>
    </row>
    <row r="75" customFormat="false" ht="22.5" hidden="true" customHeight="false" outlineLevel="0" collapsed="false">
      <c r="A75" s="122"/>
      <c r="B75" s="137"/>
      <c r="C75" s="138"/>
      <c r="D75" s="125" t="s">
        <v>249</v>
      </c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</row>
    <row r="76" customFormat="false" ht="3" hidden="false" customHeight="true" outlineLevel="0" collapsed="false">
      <c r="A76" s="137"/>
      <c r="B76" s="137"/>
      <c r="C76" s="138"/>
      <c r="D76" s="125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</row>
    <row r="77" s="121" customFormat="true" ht="14.25" hidden="false" customHeight="false" outlineLevel="0" collapsed="false">
      <c r="A77" s="139"/>
      <c r="B77" s="139"/>
      <c r="C77" s="140"/>
      <c r="D77" s="119" t="s">
        <v>250</v>
      </c>
      <c r="E77" s="120" t="n">
        <f aca="false">E14+E18+E21+E33+E41+E44+E49+E57+E64+E71+E53+E61+E68+E26+E30</f>
        <v>38504697</v>
      </c>
      <c r="F77" s="120" t="n">
        <f aca="false">F14+F18+F21+F33+F41+F44+F49+F57+F64+F71+F53+F61+F68+F26+F30</f>
        <v>38504697</v>
      </c>
      <c r="G77" s="120" t="n">
        <f aca="false">G14+G18+G21+G33+G41+G44+G49+G57+G64+G71+G53+G61+G68+G26+G30</f>
        <v>22114180</v>
      </c>
      <c r="H77" s="120" t="n">
        <f aca="false">H14+H18+H21+H33+H41+H44+H49+H57+H64+H71+H53+H61+H68+H26+H30</f>
        <v>6258806</v>
      </c>
      <c r="I77" s="120" t="n">
        <f aca="false">I14+I18+I21+I33+I41+I44+I49+I57+I64+I71+I53+I61+I68+I26+I30</f>
        <v>0</v>
      </c>
      <c r="J77" s="126" t="n">
        <f aca="false">J14+J18+J21+J33+J41+J44+J49+J57+J64+J71+J53+J61+J68+J26+J30</f>
        <v>13312493.88</v>
      </c>
      <c r="K77" s="120" t="n">
        <f aca="false">K14+K18+K21+K33+K41+K44+K49+K57+K64+K71+K53+K61+K68+K26+K30</f>
        <v>11739990</v>
      </c>
      <c r="L77" s="126" t="n">
        <f aca="false">L14+L18+L21+L33+L41+L44+L49+L57+L64+L71+L53+L61+L68+L26+L30</f>
        <v>1458685.88</v>
      </c>
      <c r="M77" s="120" t="n">
        <f aca="false">M14+M18+M21+M33+M41+M44+M49+M57+M64+M71+M53+M61+M68+M26+M30</f>
        <v>65230</v>
      </c>
      <c r="N77" s="120" t="n">
        <f aca="false">N14+N18+N21+N33+N41+N44+N49+N57+N64+N71+N53+N61+N68+N26+N30</f>
        <v>0</v>
      </c>
      <c r="O77" s="120" t="n">
        <f aca="false">O14+O18+O21+O33+O41+O44+O49+O57+O64+O71+O53+O61+O68+O26+O30</f>
        <v>11853808</v>
      </c>
      <c r="P77" s="126" t="n">
        <f aca="false">P14+P18+P21+P33+P41+P44+P49+P57+P64+P71+P53+P61+P68+P26+P30</f>
        <v>51817190.88</v>
      </c>
    </row>
    <row r="78" customFormat="false" ht="3" hidden="false" customHeight="true" outlineLevel="0" collapsed="false">
      <c r="A78" s="137"/>
      <c r="B78" s="137"/>
      <c r="C78" s="137"/>
      <c r="D78" s="125"/>
      <c r="E78" s="141"/>
      <c r="F78" s="141"/>
      <c r="G78" s="137"/>
      <c r="H78" s="137"/>
      <c r="I78" s="137"/>
      <c r="J78" s="137"/>
      <c r="K78" s="137"/>
      <c r="L78" s="137"/>
      <c r="M78" s="137"/>
      <c r="N78" s="137"/>
      <c r="O78" s="137"/>
      <c r="P78" s="137"/>
    </row>
    <row r="79" s="121" customFormat="true" ht="0.75" hidden="false" customHeight="true" outlineLevel="0" collapsed="false">
      <c r="B79" s="142"/>
      <c r="C79" s="142"/>
      <c r="D79" s="143"/>
      <c r="E79" s="144"/>
      <c r="F79" s="144"/>
      <c r="G79" s="144"/>
      <c r="H79" s="142"/>
      <c r="I79" s="142"/>
      <c r="J79" s="144"/>
      <c r="K79" s="144"/>
      <c r="L79" s="144"/>
      <c r="M79" s="142"/>
      <c r="N79" s="144"/>
      <c r="O79" s="144"/>
      <c r="P79" s="144"/>
    </row>
    <row r="80" customFormat="false" ht="7.5" hidden="false" customHeight="true" outlineLevel="0" collapsed="false">
      <c r="D80" s="145"/>
    </row>
    <row r="81" s="148" customFormat="true" ht="13.5" hidden="false" customHeight="true" outlineLevel="0" collapsed="false">
      <c r="A81" s="103" t="s">
        <v>119</v>
      </c>
      <c r="B81" s="103"/>
      <c r="C81" s="103"/>
      <c r="D81" s="103"/>
      <c r="E81" s="103"/>
      <c r="F81" s="103"/>
      <c r="G81" s="103"/>
      <c r="H81" s="103"/>
      <c r="I81" s="103"/>
      <c r="J81" s="103"/>
      <c r="K81" s="146"/>
      <c r="L81" s="147"/>
      <c r="M81" s="147"/>
      <c r="N81" s="147"/>
    </row>
    <row r="82" customFormat="false" ht="13.5" hidden="false" customHeight="false" outlineLevel="0" collapsed="false">
      <c r="D82" s="145"/>
      <c r="H82" s="149"/>
      <c r="I82" s="149"/>
      <c r="J82" s="149"/>
      <c r="K82" s="149"/>
      <c r="L82" s="149"/>
      <c r="M82" s="149"/>
      <c r="N82" s="149"/>
    </row>
    <row r="83" customFormat="false" ht="13.5" hidden="false" customHeight="false" outlineLevel="0" collapsed="false">
      <c r="D83" s="145"/>
    </row>
    <row r="84" customFormat="false" ht="13.5" hidden="false" customHeight="false" outlineLevel="0" collapsed="false">
      <c r="D84" s="145"/>
    </row>
    <row r="85" customFormat="false" ht="13.5" hidden="false" customHeight="false" outlineLevel="0" collapsed="false">
      <c r="D85" s="145"/>
    </row>
    <row r="86" customFormat="false" ht="13.5" hidden="false" customHeight="false" outlineLevel="0" collapsed="false">
      <c r="D86" s="145"/>
    </row>
    <row r="87" customFormat="false" ht="13.5" hidden="false" customHeight="false" outlineLevel="0" collapsed="false">
      <c r="D87" s="145"/>
    </row>
    <row r="88" customFormat="false" ht="13.5" hidden="false" customHeight="false" outlineLevel="0" collapsed="false">
      <c r="D88" s="145"/>
    </row>
    <row r="89" customFormat="false" ht="13.5" hidden="false" customHeight="false" outlineLevel="0" collapsed="false">
      <c r="D89" s="145"/>
    </row>
    <row r="90" customFormat="false" ht="13.5" hidden="false" customHeight="false" outlineLevel="0" collapsed="false">
      <c r="D90" s="145"/>
    </row>
    <row r="91" customFormat="false" ht="13.5" hidden="false" customHeight="false" outlineLevel="0" collapsed="false">
      <c r="D91" s="145"/>
    </row>
    <row r="92" customFormat="false" ht="13.5" hidden="false" customHeight="false" outlineLevel="0" collapsed="false">
      <c r="D92" s="145"/>
    </row>
    <row r="93" customFormat="false" ht="13.5" hidden="false" customHeight="false" outlineLevel="0" collapsed="false">
      <c r="D93" s="145"/>
    </row>
    <row r="94" customFormat="false" ht="13.5" hidden="false" customHeight="false" outlineLevel="0" collapsed="false">
      <c r="D94" s="145"/>
    </row>
  </sheetData>
  <mergeCells count="27">
    <mergeCell ref="O1:P1"/>
    <mergeCell ref="L2:P2"/>
    <mergeCell ref="L3:P4"/>
    <mergeCell ref="B5:P5"/>
    <mergeCell ref="B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81:J81"/>
    <mergeCell ref="L81:N81"/>
  </mergeCells>
  <printOptions headings="false" gridLines="false" gridLinesSet="true" horizontalCentered="false" verticalCentered="false"/>
  <pageMargins left="0.39375" right="0.7875" top="1.1812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R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0" width="10.41"/>
    <col collapsed="false" customWidth="true" hidden="false" outlineLevel="0" max="2" min="2" style="150" width="18.99"/>
    <col collapsed="false" customWidth="true" hidden="false" outlineLevel="0" max="4" min="3" style="150" width="5.13"/>
    <col collapsed="false" customWidth="true" hidden="false" outlineLevel="0" max="5" min="5" style="150" width="8.28"/>
    <col collapsed="false" customWidth="true" hidden="false" outlineLevel="0" max="6" min="6" style="150" width="8.85"/>
    <col collapsed="false" customWidth="true" hidden="false" outlineLevel="0" max="7" min="7" style="150" width="7.7"/>
    <col collapsed="false" customWidth="true" hidden="false" outlineLevel="0" max="8" min="8" style="150" width="7.56"/>
    <col collapsed="false" customWidth="true" hidden="false" outlineLevel="0" max="9" min="9" style="150" width="5.71"/>
    <col collapsed="false" customWidth="true" hidden="false" outlineLevel="0" max="10" min="10" style="150" width="8.56"/>
    <col collapsed="false" customWidth="false" hidden="false" outlineLevel="0" max="11" min="11" style="150" width="9.14"/>
    <col collapsed="false" customWidth="true" hidden="false" outlineLevel="0" max="13" min="12" style="150" width="4.7"/>
    <col collapsed="false" customWidth="true" hidden="false" outlineLevel="0" max="14" min="14" style="150" width="9.99"/>
    <col collapsed="false" customWidth="true" hidden="false" outlineLevel="0" max="15" min="15" style="150" width="8.85"/>
    <col collapsed="false" customWidth="true" hidden="false" outlineLevel="0" max="16" min="16" style="150" width="5.56"/>
    <col collapsed="false" customWidth="true" hidden="false" outlineLevel="0" max="17" min="17" style="150" width="5.85"/>
    <col collapsed="false" customWidth="true" hidden="false" outlineLevel="0" max="18" min="18" style="150" width="7.56"/>
    <col collapsed="false" customWidth="false" hidden="false" outlineLevel="0" max="257" min="19" style="150" width="9.14"/>
  </cols>
  <sheetData>
    <row r="1" customFormat="false" ht="13.5" hidden="false" customHeight="true" outlineLevel="0" collapsed="false">
      <c r="N1" s="74" t="s">
        <v>251</v>
      </c>
      <c r="O1" s="74"/>
      <c r="P1" s="74"/>
      <c r="Q1" s="74"/>
      <c r="R1" s="74"/>
    </row>
    <row r="2" customFormat="false" ht="13.5" hidden="false" customHeight="true" outlineLevel="0" collapsed="false">
      <c r="N2" s="74" t="s">
        <v>252</v>
      </c>
      <c r="O2" s="74"/>
      <c r="P2" s="74"/>
      <c r="Q2" s="74"/>
      <c r="R2" s="74"/>
    </row>
    <row r="3" customFormat="false" ht="9" hidden="false" customHeight="true" outlineLevel="0" collapsed="false">
      <c r="N3" s="151"/>
      <c r="O3" s="151"/>
      <c r="P3" s="151"/>
      <c r="Q3" s="151"/>
      <c r="R3" s="151"/>
    </row>
    <row r="4" customFormat="false" ht="13.5" hidden="true" customHeight="false" outlineLevel="0" collapsed="false"/>
    <row r="5" customFormat="false" ht="13.5" hidden="true" customHeight="false" outlineLevel="0" collapsed="false"/>
    <row r="6" customFormat="false" ht="15" hidden="false" customHeight="true" outlineLevel="0" collapsed="false">
      <c r="A6" s="152" t="s">
        <v>253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</row>
    <row r="7" customFormat="false" ht="15" hidden="false" customHeight="true" outlineLevel="0" collapsed="false">
      <c r="A7" s="152" t="s">
        <v>254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</row>
    <row r="8" customFormat="false" ht="13.5" hidden="false" customHeight="false" outlineLevel="0" collapsed="false">
      <c r="R8" s="150" t="s">
        <v>96</v>
      </c>
    </row>
    <row r="9" s="156" customFormat="true" ht="11.25" hidden="false" customHeight="true" outlineLevel="0" collapsed="false">
      <c r="A9" s="153" t="s">
        <v>255</v>
      </c>
      <c r="B9" s="154" t="s">
        <v>256</v>
      </c>
      <c r="C9" s="155" t="s">
        <v>257</v>
      </c>
      <c r="D9" s="155"/>
      <c r="E9" s="155"/>
      <c r="F9" s="155"/>
      <c r="G9" s="155"/>
      <c r="H9" s="155"/>
      <c r="I9" s="155"/>
      <c r="J9" s="155"/>
      <c r="K9" s="155"/>
      <c r="L9" s="155" t="s">
        <v>258</v>
      </c>
      <c r="M9" s="155"/>
      <c r="N9" s="155"/>
      <c r="O9" s="155"/>
      <c r="P9" s="155"/>
      <c r="Q9" s="155"/>
      <c r="R9" s="155"/>
    </row>
    <row r="10" s="156" customFormat="true" ht="11.25" hidden="false" customHeight="true" outlineLevel="0" collapsed="false">
      <c r="A10" s="153"/>
      <c r="B10" s="154"/>
      <c r="C10" s="155" t="s">
        <v>259</v>
      </c>
      <c r="D10" s="155"/>
      <c r="E10" s="155" t="s">
        <v>260</v>
      </c>
      <c r="F10" s="155"/>
      <c r="G10" s="155"/>
      <c r="H10" s="155"/>
      <c r="I10" s="155"/>
      <c r="J10" s="155"/>
      <c r="K10" s="154" t="s">
        <v>261</v>
      </c>
      <c r="L10" s="155" t="s">
        <v>259</v>
      </c>
      <c r="M10" s="155"/>
      <c r="N10" s="155" t="s">
        <v>260</v>
      </c>
      <c r="O10" s="155"/>
      <c r="P10" s="155"/>
      <c r="Q10" s="155"/>
      <c r="R10" s="154" t="s">
        <v>261</v>
      </c>
    </row>
    <row r="11" s="156" customFormat="true" ht="27.75" hidden="false" customHeight="true" outlineLevel="0" collapsed="false">
      <c r="A11" s="153"/>
      <c r="B11" s="154"/>
      <c r="C11" s="154"/>
      <c r="D11" s="155"/>
      <c r="E11" s="155" t="s">
        <v>262</v>
      </c>
      <c r="F11" s="155"/>
      <c r="G11" s="155"/>
      <c r="H11" s="155"/>
      <c r="I11" s="155" t="s">
        <v>263</v>
      </c>
      <c r="J11" s="155"/>
      <c r="K11" s="154"/>
      <c r="L11" s="154"/>
      <c r="M11" s="155"/>
      <c r="N11" s="155" t="s">
        <v>262</v>
      </c>
      <c r="O11" s="155"/>
      <c r="P11" s="155" t="s">
        <v>263</v>
      </c>
      <c r="Q11" s="155"/>
      <c r="R11" s="154"/>
    </row>
    <row r="12" s="156" customFormat="true" ht="11.25" hidden="false" customHeight="true" outlineLevel="0" collapsed="false">
      <c r="A12" s="153"/>
      <c r="B12" s="154"/>
      <c r="C12" s="155" t="s">
        <v>264</v>
      </c>
      <c r="D12" s="155"/>
      <c r="E12" s="155"/>
      <c r="F12" s="155"/>
      <c r="G12" s="155"/>
      <c r="H12" s="155"/>
      <c r="I12" s="155"/>
      <c r="J12" s="155"/>
      <c r="K12" s="154"/>
      <c r="L12" s="155" t="s">
        <v>265</v>
      </c>
      <c r="M12" s="155"/>
      <c r="N12" s="155"/>
      <c r="O12" s="155"/>
      <c r="P12" s="155"/>
      <c r="Q12" s="155"/>
      <c r="R12" s="154"/>
    </row>
    <row r="13" s="156" customFormat="true" ht="243" hidden="false" customHeight="true" outlineLevel="0" collapsed="false">
      <c r="A13" s="153"/>
      <c r="B13" s="154"/>
      <c r="C13" s="154"/>
      <c r="D13" s="154"/>
      <c r="E13" s="157" t="s">
        <v>266</v>
      </c>
      <c r="F13" s="157" t="s">
        <v>267</v>
      </c>
      <c r="G13" s="157" t="s">
        <v>268</v>
      </c>
      <c r="H13" s="157" t="s">
        <v>269</v>
      </c>
      <c r="I13" s="157"/>
      <c r="J13" s="157" t="s">
        <v>267</v>
      </c>
      <c r="K13" s="154"/>
      <c r="L13" s="154"/>
      <c r="M13" s="154"/>
      <c r="N13" s="157" t="s">
        <v>270</v>
      </c>
      <c r="O13" s="157" t="s">
        <v>271</v>
      </c>
      <c r="P13" s="154"/>
      <c r="Q13" s="154"/>
      <c r="R13" s="154"/>
    </row>
    <row r="14" s="160" customFormat="true" ht="15" hidden="false" customHeight="false" outlineLevel="0" collapsed="false">
      <c r="A14" s="158" t="n">
        <v>1</v>
      </c>
      <c r="B14" s="159" t="n">
        <v>2</v>
      </c>
      <c r="C14" s="159" t="n">
        <v>3</v>
      </c>
      <c r="D14" s="159" t="n">
        <v>4</v>
      </c>
      <c r="E14" s="159" t="n">
        <v>5</v>
      </c>
      <c r="F14" s="159"/>
      <c r="G14" s="159"/>
      <c r="H14" s="159" t="n">
        <v>6</v>
      </c>
      <c r="I14" s="159" t="n">
        <v>7</v>
      </c>
      <c r="J14" s="159" t="n">
        <v>8</v>
      </c>
      <c r="K14" s="159" t="n">
        <v>9</v>
      </c>
      <c r="L14" s="159" t="n">
        <v>10</v>
      </c>
      <c r="M14" s="159" t="n">
        <v>11</v>
      </c>
      <c r="N14" s="159" t="n">
        <v>12</v>
      </c>
      <c r="O14" s="159" t="n">
        <v>13</v>
      </c>
      <c r="P14" s="159" t="n">
        <v>14</v>
      </c>
      <c r="Q14" s="159" t="n">
        <v>15</v>
      </c>
      <c r="R14" s="159" t="n">
        <v>16</v>
      </c>
    </row>
    <row r="15" customFormat="false" ht="27.75" hidden="false" customHeight="false" outlineLevel="0" collapsed="false">
      <c r="A15" s="161" t="n">
        <v>12313401000</v>
      </c>
      <c r="B15" s="162" t="s">
        <v>272</v>
      </c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 t="n">
        <v>96400</v>
      </c>
      <c r="O15" s="163"/>
      <c r="P15" s="162"/>
      <c r="Q15" s="163"/>
      <c r="R15" s="162" t="n">
        <f aca="false">SUM(L15:Q15)</f>
        <v>96400</v>
      </c>
    </row>
    <row r="16" customFormat="false" ht="28.5" hidden="false" customHeight="true" outlineLevel="0" collapsed="false">
      <c r="A16" s="164" t="n">
        <v>12313200000</v>
      </c>
      <c r="B16" s="162" t="s">
        <v>273</v>
      </c>
      <c r="C16" s="162"/>
      <c r="D16" s="162"/>
      <c r="E16" s="162" t="n">
        <v>12298200</v>
      </c>
      <c r="F16" s="162" t="n">
        <v>508895</v>
      </c>
      <c r="G16" s="162" t="n">
        <v>15583</v>
      </c>
      <c r="H16" s="162" t="n">
        <v>2386200</v>
      </c>
      <c r="I16" s="162"/>
      <c r="J16" s="162" t="n">
        <v>2544473</v>
      </c>
      <c r="K16" s="162" t="n">
        <f aca="false">SUM(C16:J16)</f>
        <v>17753351</v>
      </c>
      <c r="L16" s="162"/>
      <c r="M16" s="162"/>
      <c r="N16" s="162"/>
      <c r="O16" s="165" t="n">
        <v>100000</v>
      </c>
      <c r="P16" s="165"/>
      <c r="Q16" s="165"/>
      <c r="R16" s="162" t="n">
        <f aca="false">SUM(L16:Q16)</f>
        <v>100000</v>
      </c>
    </row>
    <row r="17" customFormat="false" ht="13.5" hidden="false" customHeight="false" outlineLevel="0" collapsed="false">
      <c r="A17" s="164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2" t="n">
        <f aca="false">SUM(L17:Q17)</f>
        <v>0</v>
      </c>
    </row>
    <row r="18" s="168" customFormat="true" ht="15" hidden="false" customHeight="false" outlineLevel="0" collapsed="false">
      <c r="A18" s="166"/>
      <c r="B18" s="167" t="s">
        <v>274</v>
      </c>
      <c r="C18" s="167" t="n">
        <f aca="false">SUM(C15:C17)</f>
        <v>0</v>
      </c>
      <c r="D18" s="167" t="n">
        <f aca="false">SUM(D15:D17)</f>
        <v>0</v>
      </c>
      <c r="E18" s="167" t="n">
        <f aca="false">SUM(E15:E17)</f>
        <v>12298200</v>
      </c>
      <c r="F18" s="167" t="n">
        <f aca="false">SUM(F15:F17)</f>
        <v>508895</v>
      </c>
      <c r="G18" s="167" t="n">
        <f aca="false">SUM(G15:G17)</f>
        <v>15583</v>
      </c>
      <c r="H18" s="167" t="n">
        <f aca="false">SUM(H15:H17)</f>
        <v>2386200</v>
      </c>
      <c r="I18" s="167" t="n">
        <f aca="false">SUM(I15:I17)</f>
        <v>0</v>
      </c>
      <c r="J18" s="167" t="n">
        <f aca="false">SUM(J15:J17)</f>
        <v>2544473</v>
      </c>
      <c r="K18" s="167" t="n">
        <f aca="false">SUM(K15:K17)</f>
        <v>17753351</v>
      </c>
      <c r="L18" s="167" t="n">
        <f aca="false">SUM(L15:L17)</f>
        <v>0</v>
      </c>
      <c r="M18" s="167" t="n">
        <f aca="false">SUM(M15:M17)</f>
        <v>0</v>
      </c>
      <c r="N18" s="167" t="n">
        <f aca="false">SUM(N15:N17)</f>
        <v>96400</v>
      </c>
      <c r="O18" s="167" t="n">
        <f aca="false">SUM(O15:O17)</f>
        <v>100000</v>
      </c>
      <c r="P18" s="167" t="n">
        <f aca="false">SUM(P15:P17)</f>
        <v>0</v>
      </c>
      <c r="Q18" s="167" t="n">
        <f aca="false">SUM(Q15:Q17)</f>
        <v>0</v>
      </c>
      <c r="R18" s="167" t="n">
        <f aca="false">SUM(R15:R17)</f>
        <v>196400</v>
      </c>
    </row>
    <row r="20" customFormat="false" ht="13.5" hidden="true" customHeight="true" outlineLevel="0" collapsed="false">
      <c r="A20" s="169" t="s">
        <v>275</v>
      </c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</row>
    <row r="21" customFormat="false" ht="13.5" hidden="true" customHeight="true" outlineLevel="0" collapsed="false">
      <c r="A21" s="169" t="s">
        <v>276</v>
      </c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</row>
    <row r="22" customFormat="false" ht="6" hidden="false" customHeight="true" outlineLevel="0" collapsed="false"/>
    <row r="23" customFormat="false" ht="13.5" hidden="true" customHeight="false" outlineLevel="0" collapsed="false"/>
    <row r="24" s="148" customFormat="true" ht="16.5" hidden="false" customHeight="true" outlineLevel="0" collapsed="false">
      <c r="A24" s="103" t="s">
        <v>119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</row>
  </sheetData>
  <mergeCells count="24">
    <mergeCell ref="N1:R1"/>
    <mergeCell ref="N2:R2"/>
    <mergeCell ref="N3:R3"/>
    <mergeCell ref="A6:R6"/>
    <mergeCell ref="A7:R7"/>
    <mergeCell ref="A9:A13"/>
    <mergeCell ref="B9:B13"/>
    <mergeCell ref="C9:K9"/>
    <mergeCell ref="L9:R9"/>
    <mergeCell ref="C10:D11"/>
    <mergeCell ref="E10:J10"/>
    <mergeCell ref="K10:K13"/>
    <mergeCell ref="L10:M11"/>
    <mergeCell ref="N10:Q10"/>
    <mergeCell ref="R10:R13"/>
    <mergeCell ref="E11:H11"/>
    <mergeCell ref="I11:J11"/>
    <mergeCell ref="N11:O11"/>
    <mergeCell ref="P11:Q11"/>
    <mergeCell ref="C12:J12"/>
    <mergeCell ref="L12:Q12"/>
    <mergeCell ref="A20:R20"/>
    <mergeCell ref="A21:R21"/>
    <mergeCell ref="A24:R24"/>
  </mergeCells>
  <printOptions headings="false" gridLines="false" gridLinesSet="true" horizontalCentered="false" verticalCentered="false"/>
  <pageMargins left="0.393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04" width="9.14"/>
    <col collapsed="false" customWidth="true" hidden="false" outlineLevel="0" max="3" min="2" style="104" width="12.99"/>
    <col collapsed="false" customWidth="true" hidden="false" outlineLevel="0" max="4" min="4" style="104" width="20.7"/>
    <col collapsed="false" customWidth="true" hidden="false" outlineLevel="0" max="5" min="5" style="104" width="56.7"/>
    <col collapsed="false" customWidth="true" hidden="false" outlineLevel="0" max="6" min="6" style="104" width="7.7"/>
    <col collapsed="false" customWidth="true" hidden="false" outlineLevel="0" max="7" min="7" style="104" width="7.99"/>
    <col collapsed="false" customWidth="true" hidden="false" outlineLevel="0" max="8" min="8" style="104" width="7.85"/>
    <col collapsed="false" customWidth="true" hidden="false" outlineLevel="0" max="9" min="9" style="104" width="6.85"/>
    <col collapsed="false" customWidth="false" hidden="false" outlineLevel="0" max="257" min="10" style="104" width="9.14"/>
  </cols>
  <sheetData>
    <row r="1" customFormat="false" ht="13.5" hidden="false" customHeight="true" outlineLevel="0" collapsed="false">
      <c r="G1" s="105" t="s">
        <v>277</v>
      </c>
      <c r="H1" s="105"/>
      <c r="I1" s="105"/>
    </row>
    <row r="2" customFormat="false" ht="13.5" hidden="false" customHeight="true" outlineLevel="0" collapsed="false">
      <c r="F2" s="105" t="s">
        <v>278</v>
      </c>
      <c r="G2" s="105"/>
      <c r="H2" s="105"/>
      <c r="I2" s="105"/>
    </row>
    <row r="3" customFormat="false" ht="13.5" hidden="false" customHeight="true" outlineLevel="0" collapsed="false">
      <c r="F3" s="105" t="s">
        <v>93</v>
      </c>
      <c r="G3" s="105"/>
      <c r="H3" s="105"/>
      <c r="I3" s="105"/>
    </row>
    <row r="4" customFormat="false" ht="5.25" hidden="false" customHeight="true" outlineLevel="0" collapsed="false"/>
    <row r="5" customFormat="false" ht="15" hidden="false" customHeight="true" outlineLevel="0" collapsed="false">
      <c r="B5" s="170" t="s">
        <v>279</v>
      </c>
      <c r="C5" s="170"/>
      <c r="D5" s="170"/>
      <c r="E5" s="170"/>
      <c r="F5" s="170"/>
      <c r="G5" s="170"/>
      <c r="H5" s="170"/>
      <c r="I5" s="170"/>
    </row>
    <row r="6" customFormat="false" ht="4.5" hidden="false" customHeight="true" outlineLevel="0" collapsed="false"/>
    <row r="7" customFormat="false" ht="15" hidden="true" customHeight="true" outlineLevel="0" collapsed="false">
      <c r="I7" s="171"/>
    </row>
    <row r="8" s="174" customFormat="true" ht="26.25" hidden="false" customHeight="true" outlineLevel="0" collapsed="false">
      <c r="A8" s="172" t="s">
        <v>280</v>
      </c>
      <c r="B8" s="172" t="s">
        <v>125</v>
      </c>
      <c r="C8" s="172" t="s">
        <v>126</v>
      </c>
      <c r="D8" s="172" t="s">
        <v>127</v>
      </c>
      <c r="E8" s="172" t="s">
        <v>281</v>
      </c>
      <c r="F8" s="173" t="s">
        <v>282</v>
      </c>
      <c r="G8" s="173" t="s">
        <v>283</v>
      </c>
      <c r="H8" s="173" t="s">
        <v>284</v>
      </c>
      <c r="I8" s="173" t="s">
        <v>285</v>
      </c>
    </row>
    <row r="9" s="174" customFormat="true" ht="18.75" hidden="false" customHeight="true" outlineLevel="0" collapsed="false">
      <c r="A9" s="172"/>
      <c r="B9" s="172"/>
      <c r="C9" s="172"/>
      <c r="D9" s="172"/>
      <c r="E9" s="172"/>
      <c r="F9" s="173"/>
      <c r="G9" s="173"/>
      <c r="H9" s="173"/>
      <c r="I9" s="173"/>
    </row>
    <row r="10" s="174" customFormat="true" ht="16.5" hidden="false" customHeight="true" outlineLevel="0" collapsed="false">
      <c r="A10" s="172"/>
      <c r="B10" s="172"/>
      <c r="C10" s="172"/>
      <c r="D10" s="172"/>
      <c r="E10" s="172"/>
      <c r="F10" s="173"/>
      <c r="G10" s="173"/>
      <c r="H10" s="173"/>
      <c r="I10" s="173"/>
    </row>
    <row r="11" s="174" customFormat="true" ht="15" hidden="false" customHeight="true" outlineLevel="0" collapsed="false">
      <c r="A11" s="172" t="n">
        <v>1</v>
      </c>
      <c r="B11" s="172" t="n">
        <v>2</v>
      </c>
      <c r="C11" s="172" t="n">
        <v>3</v>
      </c>
      <c r="D11" s="172" t="n">
        <v>4</v>
      </c>
      <c r="E11" s="172" t="n">
        <v>5</v>
      </c>
      <c r="F11" s="172" t="n">
        <v>6</v>
      </c>
      <c r="G11" s="172" t="n">
        <v>7</v>
      </c>
      <c r="H11" s="172" t="n">
        <v>8</v>
      </c>
      <c r="I11" s="172" t="n">
        <v>9</v>
      </c>
    </row>
    <row r="12" s="121" customFormat="true" ht="30" hidden="false" customHeight="true" outlineLevel="0" collapsed="false">
      <c r="A12" s="175" t="s">
        <v>137</v>
      </c>
      <c r="B12" s="176"/>
      <c r="C12" s="176"/>
      <c r="D12" s="176" t="s">
        <v>138</v>
      </c>
      <c r="E12" s="177"/>
      <c r="F12" s="177"/>
      <c r="G12" s="178" t="n">
        <f aca="false">G17+G28+G41+G46+G52</f>
        <v>11739990</v>
      </c>
      <c r="H12" s="178" t="n">
        <f aca="false">G12</f>
        <v>11739990</v>
      </c>
      <c r="I12" s="179"/>
    </row>
    <row r="13" s="184" customFormat="true" ht="12.75" hidden="false" customHeight="false" outlineLevel="0" collapsed="false">
      <c r="A13" s="180" t="s">
        <v>153</v>
      </c>
      <c r="B13" s="181" t="n">
        <v>1010</v>
      </c>
      <c r="C13" s="180" t="s">
        <v>155</v>
      </c>
      <c r="D13" s="181"/>
      <c r="E13" s="181" t="s">
        <v>156</v>
      </c>
      <c r="F13" s="181"/>
      <c r="G13" s="182" t="n">
        <f aca="false">G14</f>
        <v>600000</v>
      </c>
      <c r="H13" s="182" t="n">
        <f aca="false">H14</f>
        <v>600000</v>
      </c>
      <c r="I13" s="183"/>
    </row>
    <row r="14" customFormat="false" ht="12.75" hidden="false" customHeight="true" outlineLevel="0" collapsed="false">
      <c r="A14" s="137"/>
      <c r="B14" s="122" t="s">
        <v>286</v>
      </c>
      <c r="C14" s="185"/>
      <c r="D14" s="61"/>
      <c r="E14" s="137" t="s">
        <v>287</v>
      </c>
      <c r="F14" s="137"/>
      <c r="G14" s="124" t="n">
        <v>600000</v>
      </c>
      <c r="H14" s="124" t="n">
        <f aca="false">G14</f>
        <v>600000</v>
      </c>
      <c r="I14" s="141"/>
    </row>
    <row r="15" s="184" customFormat="true" ht="12.75" hidden="false" customHeight="false" outlineLevel="0" collapsed="false">
      <c r="A15" s="180" t="s">
        <v>200</v>
      </c>
      <c r="B15" s="181" t="n">
        <v>6030</v>
      </c>
      <c r="C15" s="180" t="s">
        <v>195</v>
      </c>
      <c r="D15" s="181"/>
      <c r="E15" s="181" t="s">
        <v>202</v>
      </c>
      <c r="F15" s="181"/>
      <c r="G15" s="182" t="n">
        <f aca="false">G16</f>
        <v>200000</v>
      </c>
      <c r="H15" s="182" t="n">
        <f aca="false">H16</f>
        <v>200000</v>
      </c>
      <c r="I15" s="183"/>
    </row>
    <row r="16" customFormat="false" ht="15" hidden="false" customHeight="true" outlineLevel="0" collapsed="false">
      <c r="A16" s="137"/>
      <c r="B16" s="186"/>
      <c r="C16" s="187"/>
      <c r="D16" s="188"/>
      <c r="E16" s="137" t="s">
        <v>288</v>
      </c>
      <c r="F16" s="137"/>
      <c r="G16" s="124" t="n">
        <v>200000</v>
      </c>
      <c r="H16" s="124" t="n">
        <f aca="false">G16</f>
        <v>200000</v>
      </c>
      <c r="I16" s="141"/>
    </row>
    <row r="17" s="121" customFormat="true" ht="14.25" hidden="false" customHeight="false" outlineLevel="0" collapsed="false">
      <c r="A17" s="189"/>
      <c r="B17" s="190"/>
      <c r="C17" s="191"/>
      <c r="D17" s="192"/>
      <c r="E17" s="189" t="s">
        <v>289</v>
      </c>
      <c r="F17" s="189"/>
      <c r="G17" s="193" t="n">
        <f aca="false">G13+G15</f>
        <v>800000</v>
      </c>
      <c r="H17" s="193" t="n">
        <f aca="false">H13+H15</f>
        <v>800000</v>
      </c>
      <c r="I17" s="194"/>
    </row>
    <row r="18" s="121" customFormat="true" ht="3" hidden="false" customHeight="true" outlineLevel="0" collapsed="false">
      <c r="A18" s="189"/>
      <c r="B18" s="190"/>
      <c r="C18" s="191"/>
      <c r="D18" s="192"/>
      <c r="E18" s="189"/>
      <c r="F18" s="189"/>
      <c r="G18" s="193"/>
      <c r="H18" s="189"/>
      <c r="I18" s="194"/>
    </row>
    <row r="19" s="184" customFormat="true" ht="12.75" hidden="false" customHeight="false" outlineLevel="0" collapsed="false">
      <c r="A19" s="180" t="s">
        <v>213</v>
      </c>
      <c r="B19" s="181" t="n">
        <v>7310</v>
      </c>
      <c r="C19" s="180" t="s">
        <v>215</v>
      </c>
      <c r="D19" s="195"/>
      <c r="E19" s="181" t="s">
        <v>290</v>
      </c>
      <c r="F19" s="181"/>
      <c r="G19" s="182" t="n">
        <f aca="false">G21+G22</f>
        <v>1300000</v>
      </c>
      <c r="H19" s="182" t="n">
        <f aca="false">G19</f>
        <v>1300000</v>
      </c>
      <c r="I19" s="183"/>
    </row>
    <row r="20" customFormat="false" ht="13.5" hidden="true" customHeight="true" outlineLevel="0" collapsed="false">
      <c r="A20" s="122"/>
      <c r="B20" s="196" t="n">
        <v>3122</v>
      </c>
      <c r="C20" s="197"/>
      <c r="D20" s="188"/>
      <c r="E20" s="137" t="s">
        <v>291</v>
      </c>
      <c r="F20" s="137"/>
      <c r="G20" s="198"/>
      <c r="H20" s="137"/>
      <c r="I20" s="141"/>
    </row>
    <row r="21" customFormat="false" ht="27.75" hidden="false" customHeight="true" outlineLevel="0" collapsed="false">
      <c r="A21" s="122"/>
      <c r="B21" s="196" t="n">
        <v>3122</v>
      </c>
      <c r="C21" s="197"/>
      <c r="D21" s="188"/>
      <c r="E21" s="137" t="s">
        <v>292</v>
      </c>
      <c r="F21" s="137"/>
      <c r="G21" s="124" t="n">
        <v>300000</v>
      </c>
      <c r="H21" s="124" t="n">
        <f aca="false">G21</f>
        <v>300000</v>
      </c>
      <c r="I21" s="141"/>
    </row>
    <row r="22" customFormat="false" ht="27.75" hidden="false" customHeight="true" outlineLevel="0" collapsed="false">
      <c r="A22" s="122"/>
      <c r="B22" s="196" t="n">
        <v>3122</v>
      </c>
      <c r="C22" s="197"/>
      <c r="D22" s="188"/>
      <c r="E22" s="137" t="s">
        <v>293</v>
      </c>
      <c r="F22" s="137"/>
      <c r="G22" s="124" t="n">
        <v>1000000</v>
      </c>
      <c r="H22" s="124" t="n">
        <f aca="false">G22</f>
        <v>1000000</v>
      </c>
      <c r="I22" s="141"/>
    </row>
    <row r="23" s="184" customFormat="true" ht="22.5" hidden="false" customHeight="true" outlineLevel="0" collapsed="false">
      <c r="A23" s="180" t="s">
        <v>217</v>
      </c>
      <c r="B23" s="199" t="n">
        <v>7330</v>
      </c>
      <c r="C23" s="200" t="s">
        <v>215</v>
      </c>
      <c r="D23" s="201"/>
      <c r="E23" s="181" t="s">
        <v>294</v>
      </c>
      <c r="F23" s="181"/>
      <c r="G23" s="182" t="n">
        <f aca="false">G24</f>
        <v>1000000</v>
      </c>
      <c r="H23" s="182" t="n">
        <f aca="false">G23</f>
        <v>1000000</v>
      </c>
      <c r="I23" s="183"/>
    </row>
    <row r="24" customFormat="false" ht="27" hidden="false" customHeight="false" outlineLevel="0" collapsed="false">
      <c r="A24" s="122"/>
      <c r="B24" s="196" t="n">
        <v>3122</v>
      </c>
      <c r="C24" s="197"/>
      <c r="D24" s="188"/>
      <c r="E24" s="137" t="s">
        <v>295</v>
      </c>
      <c r="F24" s="137"/>
      <c r="G24" s="124" t="n">
        <v>1000000</v>
      </c>
      <c r="H24" s="124" t="n">
        <f aca="false">G24</f>
        <v>1000000</v>
      </c>
      <c r="I24" s="141"/>
    </row>
    <row r="25" customFormat="false" ht="13.5" hidden="true" customHeight="true" outlineLevel="0" collapsed="false">
      <c r="A25" s="122"/>
      <c r="B25" s="196"/>
      <c r="C25" s="197"/>
      <c r="D25" s="188"/>
      <c r="E25" s="137" t="s">
        <v>291</v>
      </c>
      <c r="F25" s="137"/>
      <c r="G25" s="124"/>
      <c r="H25" s="137"/>
      <c r="I25" s="141"/>
    </row>
    <row r="26" customFormat="false" ht="13.5" hidden="true" customHeight="true" outlineLevel="0" collapsed="false">
      <c r="A26" s="122"/>
      <c r="B26" s="196"/>
      <c r="C26" s="197"/>
      <c r="D26" s="188"/>
      <c r="E26" s="137" t="s">
        <v>296</v>
      </c>
      <c r="F26" s="137"/>
      <c r="G26" s="198"/>
      <c r="H26" s="137"/>
      <c r="I26" s="141"/>
    </row>
    <row r="27" customFormat="false" ht="3" hidden="false" customHeight="true" outlineLevel="0" collapsed="false">
      <c r="A27" s="122"/>
      <c r="B27" s="202"/>
      <c r="C27" s="187"/>
      <c r="D27" s="188"/>
      <c r="E27" s="137"/>
      <c r="F27" s="137"/>
      <c r="G27" s="124"/>
      <c r="H27" s="137"/>
      <c r="I27" s="141"/>
    </row>
    <row r="28" s="121" customFormat="true" ht="14.25" hidden="false" customHeight="false" outlineLevel="0" collapsed="false">
      <c r="A28" s="136"/>
      <c r="B28" s="190"/>
      <c r="C28" s="191"/>
      <c r="D28" s="192"/>
      <c r="E28" s="189" t="s">
        <v>297</v>
      </c>
      <c r="F28" s="189"/>
      <c r="G28" s="193" t="n">
        <f aca="false">G23+G19</f>
        <v>2300000</v>
      </c>
      <c r="H28" s="193" t="n">
        <f aca="false">G28</f>
        <v>2300000</v>
      </c>
      <c r="I28" s="194"/>
    </row>
    <row r="29" s="205" customFormat="true" ht="14.25" hidden="false" customHeight="false" outlineLevel="0" collapsed="false">
      <c r="A29" s="122" t="s">
        <v>200</v>
      </c>
      <c r="B29" s="122" t="s">
        <v>201</v>
      </c>
      <c r="C29" s="122" t="s">
        <v>195</v>
      </c>
      <c r="D29" s="125"/>
      <c r="E29" s="181" t="s">
        <v>202</v>
      </c>
      <c r="F29" s="181"/>
      <c r="G29" s="203" t="n">
        <f aca="false">G30+G31</f>
        <v>200000</v>
      </c>
      <c r="H29" s="203" t="n">
        <f aca="false">H30+H31</f>
        <v>200000</v>
      </c>
      <c r="I29" s="204"/>
    </row>
    <row r="30" s="121" customFormat="true" ht="27" hidden="false" customHeight="false" outlineLevel="0" collapsed="false">
      <c r="A30" s="136"/>
      <c r="B30" s="190" t="n">
        <v>3132</v>
      </c>
      <c r="C30" s="191"/>
      <c r="D30" s="192"/>
      <c r="E30" s="137" t="s">
        <v>298</v>
      </c>
      <c r="F30" s="137"/>
      <c r="G30" s="124" t="n">
        <v>100000</v>
      </c>
      <c r="H30" s="124" t="n">
        <f aca="false">G30</f>
        <v>100000</v>
      </c>
      <c r="I30" s="194"/>
    </row>
    <row r="31" s="121" customFormat="true" ht="25.5" hidden="false" customHeight="true" outlineLevel="0" collapsed="false">
      <c r="A31" s="136"/>
      <c r="B31" s="190" t="n">
        <v>3132</v>
      </c>
      <c r="C31" s="191"/>
      <c r="D31" s="192"/>
      <c r="E31" s="137" t="s">
        <v>299</v>
      </c>
      <c r="F31" s="189"/>
      <c r="G31" s="124" t="n">
        <v>100000</v>
      </c>
      <c r="H31" s="124" t="n">
        <f aca="false">G31</f>
        <v>100000</v>
      </c>
      <c r="I31" s="194"/>
    </row>
    <row r="32" s="184" customFormat="true" ht="38.25" hidden="false" customHeight="false" outlineLevel="0" collapsed="false">
      <c r="A32" s="180" t="s">
        <v>142</v>
      </c>
      <c r="B32" s="180" t="s">
        <v>143</v>
      </c>
      <c r="C32" s="180" t="s">
        <v>144</v>
      </c>
      <c r="D32" s="181"/>
      <c r="E32" s="206" t="s">
        <v>145</v>
      </c>
      <c r="F32" s="181"/>
      <c r="G32" s="182" t="n">
        <f aca="false">G33</f>
        <v>1500000</v>
      </c>
      <c r="H32" s="182" t="n">
        <f aca="false">G32</f>
        <v>1500000</v>
      </c>
      <c r="I32" s="183"/>
    </row>
    <row r="33" customFormat="false" ht="40.5" hidden="false" customHeight="false" outlineLevel="0" collapsed="false">
      <c r="A33" s="122"/>
      <c r="B33" s="61" t="n">
        <v>3132</v>
      </c>
      <c r="C33" s="185"/>
      <c r="D33" s="61"/>
      <c r="E33" s="137" t="s">
        <v>300</v>
      </c>
      <c r="F33" s="137"/>
      <c r="G33" s="124" t="n">
        <v>1500000</v>
      </c>
      <c r="H33" s="124" t="n">
        <f aca="false">G33</f>
        <v>1500000</v>
      </c>
      <c r="I33" s="141"/>
    </row>
    <row r="34" customFormat="false" ht="25.5" hidden="false" customHeight="false" outlineLevel="0" collapsed="false">
      <c r="A34" s="207" t="s">
        <v>175</v>
      </c>
      <c r="B34" s="207" t="n">
        <v>4060</v>
      </c>
      <c r="C34" s="207" t="s">
        <v>177</v>
      </c>
      <c r="D34" s="206"/>
      <c r="E34" s="206" t="s">
        <v>178</v>
      </c>
      <c r="F34" s="137"/>
      <c r="G34" s="203" t="n">
        <f aca="false">G35</f>
        <v>326630</v>
      </c>
      <c r="H34" s="203" t="n">
        <f aca="false">H35</f>
        <v>326630</v>
      </c>
      <c r="I34" s="141"/>
    </row>
    <row r="35" customFormat="false" ht="14.25" hidden="false" customHeight="false" outlineLevel="0" collapsed="false">
      <c r="A35" s="122"/>
      <c r="B35" s="61" t="n">
        <v>3132</v>
      </c>
      <c r="C35" s="185"/>
      <c r="D35" s="208"/>
      <c r="E35" s="137" t="s">
        <v>301</v>
      </c>
      <c r="F35" s="137"/>
      <c r="G35" s="124" t="n">
        <v>326630</v>
      </c>
      <c r="H35" s="193" t="n">
        <f aca="false">G35</f>
        <v>326630</v>
      </c>
      <c r="I35" s="141"/>
    </row>
    <row r="36" s="184" customFormat="true" ht="25.5" hidden="false" customHeight="false" outlineLevel="0" collapsed="false">
      <c r="A36" s="180" t="s">
        <v>227</v>
      </c>
      <c r="B36" s="181" t="n">
        <v>7461</v>
      </c>
      <c r="C36" s="180" t="s">
        <v>228</v>
      </c>
      <c r="D36" s="195"/>
      <c r="E36" s="181" t="s">
        <v>302</v>
      </c>
      <c r="F36" s="181"/>
      <c r="G36" s="182" t="n">
        <f aca="false">SUM(G37:G40)</f>
        <v>2378926</v>
      </c>
      <c r="H36" s="182" t="n">
        <f aca="false">SUM(H37:H40)</f>
        <v>2378926</v>
      </c>
      <c r="I36" s="183"/>
    </row>
    <row r="37" customFormat="false" ht="13.5" hidden="false" customHeight="false" outlineLevel="0" collapsed="false">
      <c r="A37" s="122"/>
      <c r="B37" s="61" t="n">
        <v>3132</v>
      </c>
      <c r="C37" s="185"/>
      <c r="D37" s="208"/>
      <c r="E37" s="137" t="s">
        <v>303</v>
      </c>
      <c r="F37" s="137"/>
      <c r="G37" s="124" t="n">
        <v>386747</v>
      </c>
      <c r="H37" s="124" t="n">
        <f aca="false">G37</f>
        <v>386747</v>
      </c>
      <c r="I37" s="141"/>
    </row>
    <row r="38" customFormat="false" ht="13.5" hidden="false" customHeight="false" outlineLevel="0" collapsed="false">
      <c r="A38" s="122"/>
      <c r="B38" s="61"/>
      <c r="C38" s="185"/>
      <c r="D38" s="208"/>
      <c r="E38" s="137" t="s">
        <v>304</v>
      </c>
      <c r="F38" s="137"/>
      <c r="G38" s="124" t="n">
        <v>394542</v>
      </c>
      <c r="H38" s="124" t="n">
        <f aca="false">G38</f>
        <v>394542</v>
      </c>
      <c r="I38" s="141"/>
    </row>
    <row r="39" customFormat="false" ht="13.5" hidden="false" customHeight="false" outlineLevel="0" collapsed="false">
      <c r="A39" s="122"/>
      <c r="B39" s="61"/>
      <c r="C39" s="185"/>
      <c r="D39" s="208"/>
      <c r="E39" s="137" t="s">
        <v>305</v>
      </c>
      <c r="F39" s="137"/>
      <c r="G39" s="124" t="n">
        <v>397620</v>
      </c>
      <c r="H39" s="124" t="n">
        <f aca="false">G39</f>
        <v>397620</v>
      </c>
      <c r="I39" s="141"/>
    </row>
    <row r="40" customFormat="false" ht="13.5" hidden="false" customHeight="false" outlineLevel="0" collapsed="false">
      <c r="A40" s="122"/>
      <c r="B40" s="61" t="n">
        <v>3132</v>
      </c>
      <c r="C40" s="185"/>
      <c r="D40" s="208"/>
      <c r="E40" s="137" t="s">
        <v>306</v>
      </c>
      <c r="F40" s="137"/>
      <c r="G40" s="124" t="n">
        <v>1200017</v>
      </c>
      <c r="H40" s="124" t="n">
        <f aca="false">G40</f>
        <v>1200017</v>
      </c>
      <c r="I40" s="141"/>
    </row>
    <row r="41" s="205" customFormat="true" ht="14.25" hidden="false" customHeight="true" outlineLevel="0" collapsed="false">
      <c r="A41" s="209"/>
      <c r="B41" s="181"/>
      <c r="C41" s="180"/>
      <c r="D41" s="181"/>
      <c r="E41" s="189" t="s">
        <v>307</v>
      </c>
      <c r="F41" s="61"/>
      <c r="G41" s="210" t="n">
        <f aca="false">G29+G32+G34+G36</f>
        <v>4405556</v>
      </c>
      <c r="H41" s="210" t="n">
        <f aca="false">H29+H32+H34+H36</f>
        <v>4405556</v>
      </c>
      <c r="I41" s="204"/>
    </row>
    <row r="42" customFormat="false" ht="4.5" hidden="false" customHeight="true" outlineLevel="0" collapsed="false">
      <c r="A42" s="122"/>
      <c r="B42" s="61"/>
      <c r="C42" s="185"/>
      <c r="D42" s="61"/>
      <c r="E42" s="137"/>
      <c r="F42" s="137"/>
      <c r="G42" s="124"/>
      <c r="H42" s="193"/>
      <c r="I42" s="141"/>
    </row>
    <row r="43" s="184" customFormat="true" ht="24" hidden="false" customHeight="true" outlineLevel="0" collapsed="false">
      <c r="A43" s="180" t="s">
        <v>217</v>
      </c>
      <c r="B43" s="199" t="n">
        <v>7330</v>
      </c>
      <c r="C43" s="200" t="s">
        <v>215</v>
      </c>
      <c r="D43" s="201"/>
      <c r="E43" s="181" t="s">
        <v>294</v>
      </c>
      <c r="F43" s="181"/>
      <c r="G43" s="182" t="n">
        <f aca="false">G45+G44</f>
        <v>1140500</v>
      </c>
      <c r="H43" s="182" t="n">
        <f aca="false">H45+H44</f>
        <v>1140500</v>
      </c>
      <c r="I43" s="183"/>
    </row>
    <row r="44" s="184" customFormat="true" ht="24" hidden="false" customHeight="true" outlineLevel="0" collapsed="false">
      <c r="A44" s="180"/>
      <c r="B44" s="199" t="n">
        <v>3142</v>
      </c>
      <c r="C44" s="200"/>
      <c r="D44" s="201"/>
      <c r="E44" s="181" t="s">
        <v>308</v>
      </c>
      <c r="F44" s="181"/>
      <c r="G44" s="182" t="n">
        <v>140500</v>
      </c>
      <c r="H44" s="124" t="n">
        <f aca="false">G44</f>
        <v>140500</v>
      </c>
      <c r="I44" s="183"/>
    </row>
    <row r="45" customFormat="false" ht="14.25" hidden="false" customHeight="true" outlineLevel="0" collapsed="false">
      <c r="A45" s="122"/>
      <c r="B45" s="61" t="n">
        <v>3142</v>
      </c>
      <c r="C45" s="185"/>
      <c r="D45" s="61"/>
      <c r="E45" s="137" t="s">
        <v>309</v>
      </c>
      <c r="F45" s="137"/>
      <c r="G45" s="124" t="n">
        <v>1000000</v>
      </c>
      <c r="H45" s="124" t="n">
        <f aca="false">G45</f>
        <v>1000000</v>
      </c>
      <c r="I45" s="141"/>
    </row>
    <row r="46" s="121" customFormat="true" ht="14.25" hidden="false" customHeight="false" outlineLevel="0" collapsed="false">
      <c r="A46" s="136"/>
      <c r="B46" s="190"/>
      <c r="C46" s="191"/>
      <c r="D46" s="190"/>
      <c r="E46" s="189" t="s">
        <v>310</v>
      </c>
      <c r="F46" s="189"/>
      <c r="G46" s="193" t="n">
        <f aca="false">G43</f>
        <v>1140500</v>
      </c>
      <c r="H46" s="193" t="n">
        <f aca="false">G46</f>
        <v>1140500</v>
      </c>
      <c r="I46" s="194"/>
    </row>
    <row r="47" s="205" customFormat="true" ht="28.5" hidden="false" customHeight="false" outlineLevel="0" collapsed="false">
      <c r="A47" s="209" t="s">
        <v>193</v>
      </c>
      <c r="B47" s="211" t="n">
        <v>6013</v>
      </c>
      <c r="C47" s="209" t="s">
        <v>195</v>
      </c>
      <c r="D47" s="211"/>
      <c r="E47" s="211" t="s">
        <v>311</v>
      </c>
      <c r="F47" s="211"/>
      <c r="G47" s="203" t="n">
        <f aca="false">SUM(G48:G49)</f>
        <v>40566</v>
      </c>
      <c r="H47" s="203" t="n">
        <f aca="false">SUM(H48:H49)</f>
        <v>40566</v>
      </c>
      <c r="I47" s="204"/>
    </row>
    <row r="48" s="205" customFormat="true" ht="27" hidden="false" customHeight="false" outlineLevel="0" collapsed="false">
      <c r="A48" s="209"/>
      <c r="B48" s="137" t="n">
        <v>3210</v>
      </c>
      <c r="C48" s="209"/>
      <c r="D48" s="211"/>
      <c r="E48" s="137" t="s">
        <v>312</v>
      </c>
      <c r="F48" s="211"/>
      <c r="G48" s="203" t="n">
        <v>28066</v>
      </c>
      <c r="H48" s="124" t="n">
        <f aca="false">G48</f>
        <v>28066</v>
      </c>
      <c r="I48" s="204"/>
    </row>
    <row r="49" customFormat="false" ht="27" hidden="false" customHeight="false" outlineLevel="0" collapsed="false">
      <c r="A49" s="137"/>
      <c r="B49" s="137" t="n">
        <v>3210</v>
      </c>
      <c r="C49" s="122"/>
      <c r="D49" s="137"/>
      <c r="E49" s="137" t="s">
        <v>313</v>
      </c>
      <c r="F49" s="137"/>
      <c r="G49" s="124" t="n">
        <v>12500</v>
      </c>
      <c r="H49" s="124" t="n">
        <f aca="false">G49</f>
        <v>12500</v>
      </c>
      <c r="I49" s="204"/>
    </row>
    <row r="50" s="205" customFormat="true" ht="28.5" hidden="false" customHeight="false" outlineLevel="0" collapsed="false">
      <c r="A50" s="209" t="s">
        <v>219</v>
      </c>
      <c r="B50" s="211" t="n">
        <v>7366</v>
      </c>
      <c r="C50" s="209" t="s">
        <v>220</v>
      </c>
      <c r="D50" s="211"/>
      <c r="E50" s="211" t="s">
        <v>221</v>
      </c>
      <c r="F50" s="211"/>
      <c r="G50" s="203" t="n">
        <f aca="false">SUM(G51:G51)</f>
        <v>3053368</v>
      </c>
      <c r="H50" s="203" t="n">
        <f aca="false">SUM(H51:H51)</f>
        <v>3053368</v>
      </c>
      <c r="I50" s="204"/>
    </row>
    <row r="51" customFormat="false" ht="67.5" hidden="false" customHeight="false" outlineLevel="0" collapsed="false">
      <c r="A51" s="137"/>
      <c r="B51" s="137" t="n">
        <v>3210</v>
      </c>
      <c r="C51" s="122"/>
      <c r="D51" s="137"/>
      <c r="E51" s="137" t="s">
        <v>314</v>
      </c>
      <c r="F51" s="137"/>
      <c r="G51" s="124" t="n">
        <v>3053368</v>
      </c>
      <c r="H51" s="124" t="n">
        <f aca="false">G51</f>
        <v>3053368</v>
      </c>
      <c r="I51" s="204"/>
    </row>
    <row r="52" s="121" customFormat="true" ht="14.25" hidden="false" customHeight="false" outlineLevel="0" collapsed="false">
      <c r="A52" s="189"/>
      <c r="B52" s="189"/>
      <c r="C52" s="136"/>
      <c r="D52" s="189"/>
      <c r="E52" s="189" t="s">
        <v>315</v>
      </c>
      <c r="F52" s="189"/>
      <c r="G52" s="193" t="n">
        <f aca="false">G47+G50</f>
        <v>3093934</v>
      </c>
      <c r="H52" s="193" t="n">
        <f aca="false">H47+H50</f>
        <v>3093934</v>
      </c>
      <c r="I52" s="204"/>
    </row>
    <row r="53" s="121" customFormat="true" ht="4.5" hidden="false" customHeight="true" outlineLevel="0" collapsed="false">
      <c r="A53" s="136"/>
      <c r="B53" s="190"/>
      <c r="C53" s="191"/>
      <c r="D53" s="190"/>
      <c r="E53" s="189"/>
      <c r="F53" s="189"/>
      <c r="G53" s="193"/>
      <c r="H53" s="193"/>
      <c r="I53" s="194"/>
    </row>
    <row r="54" s="121" customFormat="true" ht="14.25" hidden="false" customHeight="true" outlineLevel="0" collapsed="false">
      <c r="A54" s="212" t="s">
        <v>112</v>
      </c>
      <c r="B54" s="213" t="s">
        <v>112</v>
      </c>
      <c r="C54" s="214" t="s">
        <v>112</v>
      </c>
      <c r="D54" s="190" t="s">
        <v>274</v>
      </c>
      <c r="E54" s="212" t="s">
        <v>112</v>
      </c>
      <c r="F54" s="212" t="s">
        <v>112</v>
      </c>
      <c r="G54" s="215" t="s">
        <v>112</v>
      </c>
      <c r="H54" s="193" t="n">
        <f aca="false">H12</f>
        <v>11739990</v>
      </c>
      <c r="I54" s="215" t="s">
        <v>112</v>
      </c>
    </row>
    <row r="55" customFormat="false" ht="3.75" hidden="false" customHeight="true" outlineLevel="0" collapsed="false"/>
    <row r="57" customFormat="false" ht="13.5" hidden="false" customHeight="true" outlineLevel="0" collapsed="false">
      <c r="A57" s="103" t="s">
        <v>119</v>
      </c>
      <c r="B57" s="103"/>
      <c r="C57" s="103"/>
      <c r="D57" s="103"/>
      <c r="E57" s="103"/>
      <c r="F57" s="103"/>
      <c r="G57" s="103"/>
    </row>
  </sheetData>
  <mergeCells count="14">
    <mergeCell ref="G1:I1"/>
    <mergeCell ref="F2:I2"/>
    <mergeCell ref="F3:I3"/>
    <mergeCell ref="B5:I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57:G57"/>
  </mergeCells>
  <printOptions headings="false" gridLines="false" gridLinesSet="true" horizontalCentered="false" verticalCentered="false"/>
  <pageMargins left="0.511805555555556" right="0.905555555555556" top="1.1812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45" width="9.28"/>
    <col collapsed="false" customWidth="true" hidden="false" outlineLevel="0" max="2" min="2" style="145" width="8.56"/>
    <col collapsed="false" customWidth="false" hidden="false" outlineLevel="0" max="3" min="3" style="145" width="9.14"/>
    <col collapsed="false" customWidth="true" hidden="false" outlineLevel="0" max="4" min="4" style="145" width="8.14"/>
    <col collapsed="false" customWidth="true" hidden="false" outlineLevel="0" max="5" min="5" style="145" width="24.7"/>
    <col collapsed="false" customWidth="true" hidden="false" outlineLevel="0" max="6" min="6" style="145" width="38.28"/>
    <col collapsed="false" customWidth="true" hidden="false" outlineLevel="0" max="7" min="7" style="145" width="13.85"/>
    <col collapsed="false" customWidth="true" hidden="false" outlineLevel="0" max="10" min="8" style="145" width="9.85"/>
    <col collapsed="false" customWidth="false" hidden="false" outlineLevel="0" max="257" min="11" style="145" width="9.14"/>
  </cols>
  <sheetData>
    <row r="1" customFormat="false" ht="12.75" hidden="false" customHeight="true" outlineLevel="0" collapsed="false">
      <c r="E1" s="216"/>
      <c r="F1" s="74" t="s">
        <v>316</v>
      </c>
      <c r="G1" s="74"/>
      <c r="H1" s="74"/>
      <c r="I1" s="74"/>
      <c r="J1" s="74"/>
    </row>
    <row r="2" customFormat="false" ht="12.75" hidden="false" customHeight="true" outlineLevel="0" collapsed="false">
      <c r="E2" s="216"/>
      <c r="F2" s="74" t="s">
        <v>252</v>
      </c>
      <c r="G2" s="74"/>
      <c r="H2" s="74"/>
      <c r="I2" s="74"/>
      <c r="J2" s="74"/>
    </row>
    <row r="3" customFormat="false" ht="12.75" hidden="false" customHeight="true" outlineLevel="0" collapsed="false">
      <c r="E3" s="216"/>
      <c r="F3" s="151"/>
      <c r="G3" s="151"/>
      <c r="H3" s="151"/>
      <c r="I3" s="151"/>
      <c r="J3" s="151"/>
    </row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>
      <c r="A7" s="75" t="s">
        <v>317</v>
      </c>
      <c r="B7" s="75"/>
      <c r="C7" s="75"/>
      <c r="D7" s="75"/>
      <c r="E7" s="75"/>
      <c r="F7" s="75"/>
      <c r="G7" s="75"/>
      <c r="H7" s="75"/>
      <c r="I7" s="75"/>
      <c r="J7" s="75"/>
    </row>
    <row r="9" customFormat="false" ht="11.25" hidden="false" customHeight="true" outlineLevel="0" collapsed="false">
      <c r="G9" s="106" t="s">
        <v>4</v>
      </c>
      <c r="H9" s="106"/>
      <c r="I9" s="106"/>
      <c r="J9" s="106"/>
    </row>
    <row r="10" customFormat="false" ht="11.25" hidden="false" customHeight="true" outlineLevel="0" collapsed="false">
      <c r="B10" s="172" t="s">
        <v>280</v>
      </c>
      <c r="C10" s="172" t="s">
        <v>125</v>
      </c>
      <c r="D10" s="172" t="s">
        <v>126</v>
      </c>
      <c r="E10" s="172" t="s">
        <v>127</v>
      </c>
      <c r="F10" s="217" t="s">
        <v>318</v>
      </c>
      <c r="G10" s="218" t="s">
        <v>319</v>
      </c>
      <c r="H10" s="219" t="s">
        <v>7</v>
      </c>
      <c r="I10" s="219" t="s">
        <v>8</v>
      </c>
      <c r="J10" s="219" t="s">
        <v>9</v>
      </c>
      <c r="K10" s="219"/>
    </row>
    <row r="11" s="221" customFormat="true" ht="75" hidden="false" customHeight="true" outlineLevel="0" collapsed="false">
      <c r="A11" s="220"/>
      <c r="B11" s="172"/>
      <c r="C11" s="172"/>
      <c r="D11" s="172"/>
      <c r="E11" s="172"/>
      <c r="F11" s="217"/>
      <c r="G11" s="218"/>
      <c r="H11" s="219"/>
      <c r="I11" s="219"/>
      <c r="J11" s="217" t="s">
        <v>261</v>
      </c>
      <c r="K11" s="217" t="s">
        <v>320</v>
      </c>
    </row>
    <row r="12" s="221" customFormat="true" ht="11.25" hidden="false" customHeight="false" outlineLevel="0" collapsed="false">
      <c r="A12" s="220"/>
      <c r="B12" s="172" t="n">
        <v>1</v>
      </c>
      <c r="C12" s="172" t="n">
        <v>2</v>
      </c>
      <c r="D12" s="172" t="n">
        <v>3</v>
      </c>
      <c r="E12" s="172" t="n">
        <v>4</v>
      </c>
      <c r="F12" s="217" t="n">
        <v>5</v>
      </c>
      <c r="G12" s="218" t="n">
        <v>6</v>
      </c>
      <c r="H12" s="219" t="n">
        <v>7</v>
      </c>
      <c r="I12" s="219" t="n">
        <v>8</v>
      </c>
      <c r="J12" s="217" t="n">
        <v>9</v>
      </c>
      <c r="K12" s="217" t="n">
        <v>10</v>
      </c>
    </row>
    <row r="13" customFormat="false" ht="27" hidden="false" customHeight="false" outlineLevel="0" collapsed="false">
      <c r="A13" s="222"/>
      <c r="B13" s="175" t="s">
        <v>137</v>
      </c>
      <c r="C13" s="176"/>
      <c r="D13" s="176"/>
      <c r="E13" s="176" t="s">
        <v>138</v>
      </c>
      <c r="F13" s="223"/>
      <c r="G13" s="223"/>
      <c r="H13" s="223"/>
      <c r="I13" s="223"/>
      <c r="J13" s="223"/>
      <c r="K13" s="223"/>
    </row>
    <row r="14" customFormat="false" ht="39.75" hidden="false" customHeight="true" outlineLevel="0" collapsed="false">
      <c r="A14" s="224"/>
      <c r="B14" s="225" t="s">
        <v>142</v>
      </c>
      <c r="C14" s="225" t="s">
        <v>143</v>
      </c>
      <c r="D14" s="225" t="s">
        <v>144</v>
      </c>
      <c r="E14" s="226"/>
      <c r="F14" s="125" t="s">
        <v>321</v>
      </c>
      <c r="G14" s="227" t="s">
        <v>322</v>
      </c>
      <c r="H14" s="228" t="n">
        <f aca="false">I14+J14</f>
        <v>453000</v>
      </c>
      <c r="I14" s="228" t="n">
        <v>453000</v>
      </c>
      <c r="J14" s="228"/>
      <c r="K14" s="228"/>
    </row>
    <row r="15" customFormat="false" ht="33" hidden="false" customHeight="true" outlineLevel="0" collapsed="false">
      <c r="A15" s="224"/>
      <c r="B15" s="225" t="s">
        <v>179</v>
      </c>
      <c r="C15" s="225" t="s">
        <v>180</v>
      </c>
      <c r="D15" s="225" t="s">
        <v>181</v>
      </c>
      <c r="E15" s="125"/>
      <c r="F15" s="125" t="s">
        <v>323</v>
      </c>
      <c r="G15" s="227" t="s">
        <v>324</v>
      </c>
      <c r="H15" s="228" t="n">
        <f aca="false">I15+J15</f>
        <v>430000</v>
      </c>
      <c r="I15" s="228" t="n">
        <v>430000</v>
      </c>
      <c r="J15" s="228"/>
      <c r="K15" s="228"/>
    </row>
    <row r="16" customFormat="false" ht="39" hidden="false" customHeight="true" outlineLevel="0" collapsed="false">
      <c r="A16" s="224"/>
      <c r="B16" s="225" t="s">
        <v>325</v>
      </c>
      <c r="C16" s="225" t="s">
        <v>326</v>
      </c>
      <c r="D16" s="225" t="s">
        <v>327</v>
      </c>
      <c r="E16" s="125"/>
      <c r="F16" s="125" t="s">
        <v>328</v>
      </c>
      <c r="G16" s="227" t="s">
        <v>324</v>
      </c>
      <c r="H16" s="228" t="n">
        <f aca="false">I16+J16</f>
        <v>1140000</v>
      </c>
      <c r="I16" s="228" t="n">
        <v>140000</v>
      </c>
      <c r="J16" s="228" t="n">
        <f aca="false">K16</f>
        <v>1000000</v>
      </c>
      <c r="K16" s="228" t="n">
        <v>1000000</v>
      </c>
    </row>
    <row r="17" customFormat="false" ht="90" hidden="false" customHeight="false" outlineLevel="0" collapsed="false">
      <c r="A17" s="224"/>
      <c r="B17" s="225" t="s">
        <v>329</v>
      </c>
      <c r="C17" s="225" t="s">
        <v>330</v>
      </c>
      <c r="D17" s="229" t="s">
        <v>331</v>
      </c>
      <c r="E17" s="125"/>
      <c r="F17" s="125" t="s">
        <v>332</v>
      </c>
      <c r="G17" s="227" t="s">
        <v>324</v>
      </c>
      <c r="H17" s="228" t="n">
        <f aca="false">I17+J17</f>
        <v>14975969</v>
      </c>
      <c r="I17" s="228" t="n">
        <v>5086854</v>
      </c>
      <c r="J17" s="228" t="n">
        <v>9889115</v>
      </c>
      <c r="K17" s="228" t="n">
        <v>9813360</v>
      </c>
    </row>
    <row r="18" customFormat="false" ht="36.75" hidden="false" customHeight="true" outlineLevel="0" collapsed="false">
      <c r="A18" s="224"/>
      <c r="B18" s="225" t="s">
        <v>179</v>
      </c>
      <c r="C18" s="225" t="s">
        <v>180</v>
      </c>
      <c r="D18" s="225" t="s">
        <v>181</v>
      </c>
      <c r="E18" s="125"/>
      <c r="F18" s="125" t="s">
        <v>333</v>
      </c>
      <c r="G18" s="227" t="s">
        <v>324</v>
      </c>
      <c r="H18" s="228" t="n">
        <f aca="false">I18+J18</f>
        <v>200000</v>
      </c>
      <c r="I18" s="228" t="n">
        <v>200000</v>
      </c>
      <c r="J18" s="228"/>
      <c r="K18" s="228"/>
    </row>
    <row r="19" customFormat="false" ht="27" hidden="false" customHeight="true" outlineLevel="0" collapsed="false">
      <c r="A19" s="224"/>
      <c r="B19" s="225" t="s">
        <v>224</v>
      </c>
      <c r="C19" s="225" t="s">
        <v>334</v>
      </c>
      <c r="D19" s="225" t="s">
        <v>225</v>
      </c>
      <c r="E19" s="125"/>
      <c r="F19" s="125" t="s">
        <v>335</v>
      </c>
      <c r="G19" s="227" t="s">
        <v>324</v>
      </c>
      <c r="H19" s="228" t="n">
        <f aca="false">I19+J19</f>
        <v>200000</v>
      </c>
      <c r="I19" s="228" t="n">
        <v>200000</v>
      </c>
      <c r="J19" s="228"/>
      <c r="K19" s="228"/>
    </row>
    <row r="20" s="234" customFormat="true" ht="27" hidden="false" customHeight="true" outlineLevel="0" collapsed="false">
      <c r="A20" s="230"/>
      <c r="B20" s="231" t="s">
        <v>232</v>
      </c>
      <c r="C20" s="231" t="s">
        <v>336</v>
      </c>
      <c r="D20" s="231" t="s">
        <v>233</v>
      </c>
      <c r="E20" s="232"/>
      <c r="F20" s="232" t="s">
        <v>337</v>
      </c>
      <c r="G20" s="227" t="s">
        <v>324</v>
      </c>
      <c r="H20" s="228" t="n">
        <f aca="false">I20+J20</f>
        <v>500000</v>
      </c>
      <c r="I20" s="233" t="n">
        <v>500000</v>
      </c>
      <c r="J20" s="233"/>
      <c r="K20" s="233"/>
    </row>
    <row r="21" s="234" customFormat="true" ht="27" hidden="false" customHeight="true" outlineLevel="0" collapsed="false">
      <c r="A21" s="235"/>
      <c r="B21" s="231" t="s">
        <v>146</v>
      </c>
      <c r="C21" s="231" t="s">
        <v>147</v>
      </c>
      <c r="D21" s="231" t="s">
        <v>148</v>
      </c>
      <c r="E21" s="232"/>
      <c r="F21" s="232" t="s">
        <v>338</v>
      </c>
      <c r="G21" s="227" t="s">
        <v>339</v>
      </c>
      <c r="H21" s="228" t="n">
        <v>166200</v>
      </c>
      <c r="I21" s="233" t="n">
        <v>166200</v>
      </c>
      <c r="J21" s="233"/>
      <c r="K21" s="233"/>
    </row>
    <row r="22" customFormat="false" ht="11.25" hidden="false" customHeight="false" outlineLevel="0" collapsed="false">
      <c r="B22" s="219" t="s">
        <v>112</v>
      </c>
      <c r="C22" s="219" t="s">
        <v>112</v>
      </c>
      <c r="D22" s="219" t="s">
        <v>112</v>
      </c>
      <c r="E22" s="125" t="s">
        <v>274</v>
      </c>
      <c r="F22" s="219" t="s">
        <v>112</v>
      </c>
      <c r="G22" s="219" t="s">
        <v>112</v>
      </c>
      <c r="H22" s="236" t="n">
        <f aca="false">SUM(H14:H21)</f>
        <v>18065169</v>
      </c>
      <c r="I22" s="236" t="n">
        <f aca="false">SUM(I14:I21)</f>
        <v>7176054</v>
      </c>
      <c r="J22" s="236" t="n">
        <f aca="false">SUM(J14:J20)</f>
        <v>10889115</v>
      </c>
      <c r="K22" s="236" t="n">
        <f aca="false">SUM(K14:K20)</f>
        <v>10813360</v>
      </c>
    </row>
    <row r="25" customFormat="false" ht="13.5" hidden="false" customHeight="true" outlineLevel="0" collapsed="false">
      <c r="A25" s="103" t="s">
        <v>119</v>
      </c>
      <c r="B25" s="103"/>
      <c r="C25" s="103"/>
      <c r="D25" s="103"/>
      <c r="E25" s="103"/>
      <c r="F25" s="103"/>
    </row>
    <row r="26" customFormat="false" ht="13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</row>
  </sheetData>
  <mergeCells count="16">
    <mergeCell ref="F1:J1"/>
    <mergeCell ref="F2:J2"/>
    <mergeCell ref="F3:J3"/>
    <mergeCell ref="A7:J7"/>
    <mergeCell ref="G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K10"/>
    <mergeCell ref="A25:F25"/>
    <mergeCell ref="A26:J26"/>
  </mergeCells>
  <printOptions headings="false" gridLines="false" gridLinesSet="true" horizontalCentered="false" verticalCentered="false"/>
  <pageMargins left="0.39375" right="0.7875" top="1.29930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9" activeCellId="0" sqref="A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6.42"/>
    <col collapsed="false" customWidth="true" hidden="false" outlineLevel="0" max="3" min="3" style="0" width="11.13"/>
    <col collapsed="false" customWidth="true" hidden="false" outlineLevel="0" max="5" min="4" style="0" width="10.85"/>
    <col collapsed="false" customWidth="true" hidden="false" outlineLevel="0" max="6" min="6" style="0" width="11.13"/>
  </cols>
  <sheetData>
    <row r="1" s="237" customFormat="true" ht="3" hidden="false" customHeight="true" outlineLevel="0" collapsed="false"/>
    <row r="2" customFormat="false" ht="15" hidden="false" customHeight="true" outlineLevel="0" collapsed="false">
      <c r="A2" s="170" t="s">
        <v>340</v>
      </c>
      <c r="B2" s="170"/>
      <c r="C2" s="170"/>
      <c r="D2" s="170"/>
      <c r="E2" s="170"/>
      <c r="F2" s="170"/>
    </row>
    <row r="3" customFormat="false" ht="15" hidden="false" customHeight="true" outlineLevel="0" collapsed="false">
      <c r="A3" s="170" t="s">
        <v>341</v>
      </c>
      <c r="B3" s="170"/>
      <c r="C3" s="170"/>
      <c r="D3" s="170"/>
      <c r="E3" s="170"/>
      <c r="F3" s="170"/>
    </row>
    <row r="4" s="239" customFormat="true" ht="21" hidden="false" customHeight="true" outlineLevel="0" collapsed="false">
      <c r="A4" s="238" t="s">
        <v>342</v>
      </c>
      <c r="B4" s="238"/>
      <c r="C4" s="238"/>
      <c r="D4" s="238"/>
      <c r="E4" s="238"/>
      <c r="F4" s="238"/>
    </row>
    <row r="5" customFormat="false" ht="15" hidden="false" customHeight="true" outlineLevel="0" collapsed="false">
      <c r="E5" s="77" t="s">
        <v>343</v>
      </c>
      <c r="F5" s="77"/>
    </row>
    <row r="6" s="240" customFormat="true" ht="12.75" hidden="false" customHeight="true" outlineLevel="0" collapsed="false">
      <c r="A6" s="109" t="s">
        <v>5</v>
      </c>
      <c r="B6" s="109" t="s">
        <v>344</v>
      </c>
      <c r="C6" s="109" t="s">
        <v>10</v>
      </c>
      <c r="D6" s="109" t="s">
        <v>8</v>
      </c>
      <c r="E6" s="110" t="s">
        <v>9</v>
      </c>
      <c r="F6" s="110"/>
    </row>
    <row r="7" s="240" customFormat="true" ht="25.5" hidden="false" customHeight="false" outlineLevel="0" collapsed="false">
      <c r="A7" s="109"/>
      <c r="B7" s="109"/>
      <c r="C7" s="109"/>
      <c r="D7" s="109"/>
      <c r="E7" s="109" t="s">
        <v>10</v>
      </c>
      <c r="F7" s="109" t="s">
        <v>11</v>
      </c>
    </row>
    <row r="8" customFormat="false" ht="15" hidden="false" customHeight="false" outlineLevel="0" collapsed="false">
      <c r="A8" s="109" t="n">
        <v>1</v>
      </c>
      <c r="B8" s="109" t="n">
        <v>2</v>
      </c>
      <c r="C8" s="109" t="n">
        <v>3</v>
      </c>
      <c r="D8" s="109" t="n">
        <v>4</v>
      </c>
      <c r="E8" s="109" t="n">
        <v>5</v>
      </c>
      <c r="F8" s="109" t="n">
        <v>6</v>
      </c>
    </row>
    <row r="9" s="242" customFormat="true" ht="15" hidden="true" customHeight="false" outlineLevel="0" collapsed="false">
      <c r="A9" s="13" t="n">
        <v>10000000</v>
      </c>
      <c r="B9" s="14" t="s">
        <v>12</v>
      </c>
      <c r="C9" s="241" t="n">
        <f aca="false">SUM(D9:E9)</f>
        <v>0</v>
      </c>
      <c r="D9" s="241" t="n">
        <f aca="false">D10+D12+D16+D22+D28+D46</f>
        <v>0</v>
      </c>
      <c r="E9" s="241" t="n">
        <f aca="false">E10+E12+E16+E22+E28+E46</f>
        <v>0</v>
      </c>
      <c r="F9" s="241" t="n">
        <f aca="false">F10+F12+F16+F22+F28+F46</f>
        <v>0</v>
      </c>
    </row>
    <row r="10" customFormat="false" ht="15.75" hidden="true" customHeight="true" outlineLevel="0" collapsed="false">
      <c r="A10" s="243" t="n">
        <v>11020000</v>
      </c>
      <c r="B10" s="244" t="s">
        <v>13</v>
      </c>
      <c r="C10" s="245" t="n">
        <f aca="false">SUM(D10:E10)</f>
        <v>0</v>
      </c>
      <c r="D10" s="246" t="n">
        <f aca="false">D11</f>
        <v>0</v>
      </c>
      <c r="E10" s="246" t="n">
        <f aca="false">E11</f>
        <v>0</v>
      </c>
      <c r="F10" s="246" t="n">
        <f aca="false">F11</f>
        <v>0</v>
      </c>
    </row>
    <row r="11" customFormat="false" ht="25.5" hidden="true" customHeight="false" outlineLevel="0" collapsed="false">
      <c r="A11" s="21" t="n">
        <v>11020200</v>
      </c>
      <c r="B11" s="21" t="s">
        <v>14</v>
      </c>
      <c r="C11" s="245" t="n">
        <f aca="false">SUM(D11:E11)</f>
        <v>0</v>
      </c>
      <c r="D11" s="245"/>
      <c r="E11" s="245"/>
      <c r="F11" s="245"/>
    </row>
    <row r="12" s="242" customFormat="true" ht="15" hidden="true" customHeight="false" outlineLevel="0" collapsed="false">
      <c r="A12" s="22" t="n">
        <v>12000000</v>
      </c>
      <c r="B12" s="247" t="s">
        <v>15</v>
      </c>
      <c r="C12" s="241" t="n">
        <f aca="false">SUM(D12:E12)</f>
        <v>0</v>
      </c>
      <c r="D12" s="241" t="n">
        <f aca="false">D13</f>
        <v>0</v>
      </c>
      <c r="E12" s="241" t="n">
        <f aca="false">E13</f>
        <v>0</v>
      </c>
      <c r="F12" s="241" t="n">
        <f aca="false">F13</f>
        <v>0</v>
      </c>
    </row>
    <row r="13" s="242" customFormat="true" ht="24.75" hidden="true" customHeight="true" outlineLevel="0" collapsed="false">
      <c r="A13" s="248" t="n">
        <v>12020000</v>
      </c>
      <c r="B13" s="249" t="s">
        <v>16</v>
      </c>
      <c r="C13" s="241" t="n">
        <f aca="false">SUM(D13:E13)</f>
        <v>0</v>
      </c>
      <c r="D13" s="241" t="n">
        <f aca="false">SUM(D14:D15)</f>
        <v>0</v>
      </c>
      <c r="E13" s="241" t="n">
        <f aca="false">SUM(E14:E15)</f>
        <v>0</v>
      </c>
      <c r="F13" s="241" t="n">
        <f aca="false">SUM(F14:F15)</f>
        <v>0</v>
      </c>
    </row>
    <row r="14" customFormat="false" ht="32.25" hidden="true" customHeight="true" outlineLevel="0" collapsed="false">
      <c r="A14" s="61" t="n">
        <v>12020100</v>
      </c>
      <c r="B14" s="250" t="s">
        <v>17</v>
      </c>
      <c r="C14" s="245" t="n">
        <f aca="false">SUM(D14:E14)</f>
        <v>0</v>
      </c>
      <c r="D14" s="245" t="n">
        <f aca="false">'[1]Доходи рік'!$C23/1000</f>
        <v>0</v>
      </c>
      <c r="E14" s="245"/>
      <c r="F14" s="245"/>
    </row>
    <row r="15" customFormat="false" ht="25.5" hidden="true" customHeight="false" outlineLevel="0" collapsed="false">
      <c r="A15" s="61" t="n">
        <v>12020200</v>
      </c>
      <c r="B15" s="250" t="s">
        <v>18</v>
      </c>
      <c r="C15" s="245" t="n">
        <f aca="false">SUM(D15:E15)</f>
        <v>0</v>
      </c>
      <c r="D15" s="245" t="n">
        <f aca="false">'[1]Доходи рік'!$C24/1000</f>
        <v>0</v>
      </c>
      <c r="E15" s="245"/>
      <c r="F15" s="245"/>
    </row>
    <row r="16" s="242" customFormat="true" ht="27" hidden="true" customHeight="false" outlineLevel="0" collapsed="false">
      <c r="A16" s="243" t="n">
        <v>13000000</v>
      </c>
      <c r="B16" s="244" t="s">
        <v>19</v>
      </c>
      <c r="C16" s="241" t="n">
        <f aca="false">SUM(D16:E16)</f>
        <v>0</v>
      </c>
      <c r="D16" s="241" t="n">
        <f aca="false">D17</f>
        <v>0</v>
      </c>
      <c r="E16" s="241" t="n">
        <f aca="false">E17</f>
        <v>0</v>
      </c>
      <c r="F16" s="241" t="n">
        <f aca="false">F17</f>
        <v>0</v>
      </c>
    </row>
    <row r="17" customFormat="false" ht="15" hidden="true" customHeight="false" outlineLevel="0" collapsed="false">
      <c r="A17" s="251" t="n">
        <v>13010000</v>
      </c>
      <c r="B17" s="252" t="s">
        <v>20</v>
      </c>
      <c r="C17" s="245" t="n">
        <f aca="false">SUM(D17:E17)</f>
        <v>0</v>
      </c>
      <c r="D17" s="245" t="n">
        <f aca="false">SUM(D18:D21)</f>
        <v>0</v>
      </c>
      <c r="E17" s="245" t="n">
        <f aca="false">SUM(E18:E21)</f>
        <v>0</v>
      </c>
      <c r="F17" s="245" t="n">
        <f aca="false">SUM(F18:F21)</f>
        <v>0</v>
      </c>
    </row>
    <row r="18" customFormat="false" ht="51" hidden="true" customHeight="false" outlineLevel="0" collapsed="false">
      <c r="A18" s="251" t="n">
        <v>13010200</v>
      </c>
      <c r="B18" s="252" t="s">
        <v>21</v>
      </c>
      <c r="C18" s="245" t="n">
        <f aca="false">SUM(D18:E18)</f>
        <v>0</v>
      </c>
      <c r="D18" s="245" t="n">
        <f aca="false">'[1]Доходи рік'!$C27/1000</f>
        <v>0</v>
      </c>
      <c r="E18" s="245"/>
      <c r="F18" s="245"/>
    </row>
    <row r="19" customFormat="false" ht="25.5" hidden="true" customHeight="true" outlineLevel="0" collapsed="false">
      <c r="A19" s="251" t="n">
        <v>13020200</v>
      </c>
      <c r="B19" s="252" t="s">
        <v>22</v>
      </c>
      <c r="C19" s="245" t="n">
        <f aca="false">SUM(D19:E19)</f>
        <v>0</v>
      </c>
      <c r="D19" s="245" t="n">
        <f aca="false">'[1]Доходи рік'!$C28/1000</f>
        <v>0</v>
      </c>
      <c r="E19" s="245"/>
      <c r="F19" s="245"/>
    </row>
    <row r="20" customFormat="false" ht="25.5" hidden="true" customHeight="false" outlineLevel="0" collapsed="false">
      <c r="A20" s="251" t="n">
        <v>13030200</v>
      </c>
      <c r="B20" s="252" t="s">
        <v>23</v>
      </c>
      <c r="C20" s="245" t="n">
        <f aca="false">SUM(D20:E20)</f>
        <v>0</v>
      </c>
      <c r="D20" s="245" t="n">
        <f aca="false">'[1]Доходи рік'!$C29/1000</f>
        <v>0</v>
      </c>
      <c r="E20" s="245"/>
      <c r="F20" s="245"/>
    </row>
    <row r="21" customFormat="false" ht="25.5" hidden="true" customHeight="false" outlineLevel="0" collapsed="false">
      <c r="A21" s="251" t="n">
        <v>13030600</v>
      </c>
      <c r="B21" s="252" t="s">
        <v>24</v>
      </c>
      <c r="C21" s="245" t="n">
        <f aca="false">SUM(D21:E21)</f>
        <v>0</v>
      </c>
      <c r="D21" s="245" t="n">
        <f aca="false">'[1]Доходи рік'!$C30/1000</f>
        <v>0</v>
      </c>
      <c r="E21" s="245"/>
      <c r="F21" s="245"/>
    </row>
    <row r="22" s="242" customFormat="true" ht="15" hidden="true" customHeight="false" outlineLevel="0" collapsed="false">
      <c r="A22" s="253" t="n">
        <v>14000000</v>
      </c>
      <c r="B22" s="247" t="s">
        <v>25</v>
      </c>
      <c r="C22" s="241" t="n">
        <f aca="false">SUM(D22:E22)</f>
        <v>0</v>
      </c>
      <c r="D22" s="241" t="n">
        <f aca="false">D27+D23+D25</f>
        <v>0</v>
      </c>
      <c r="E22" s="241" t="n">
        <f aca="false">E27+E23+E25</f>
        <v>0</v>
      </c>
      <c r="F22" s="241" t="n">
        <f aca="false">F27+F23+F25</f>
        <v>0</v>
      </c>
    </row>
    <row r="23" s="254" customFormat="true" ht="27" hidden="true" customHeight="false" outlineLevel="0" collapsed="false">
      <c r="A23" s="31" t="n">
        <v>14020000</v>
      </c>
      <c r="B23" s="31" t="s">
        <v>26</v>
      </c>
      <c r="C23" s="246" t="n">
        <f aca="false">SUM(D23:E23)</f>
        <v>0</v>
      </c>
      <c r="D23" s="246" t="n">
        <f aca="false">D24</f>
        <v>0</v>
      </c>
      <c r="E23" s="246" t="n">
        <f aca="false">E24</f>
        <v>0</v>
      </c>
      <c r="F23" s="246" t="n">
        <f aca="false">F24</f>
        <v>0</v>
      </c>
    </row>
    <row r="24" s="242" customFormat="true" ht="15" hidden="true" customHeight="false" outlineLevel="0" collapsed="false">
      <c r="A24" s="21" t="n">
        <v>14021900</v>
      </c>
      <c r="B24" s="21" t="s">
        <v>27</v>
      </c>
      <c r="C24" s="245" t="n">
        <f aca="false">SUM(D24:E24)</f>
        <v>0</v>
      </c>
      <c r="D24" s="245"/>
      <c r="E24" s="245"/>
      <c r="F24" s="245"/>
    </row>
    <row r="25" s="254" customFormat="true" ht="27" hidden="true" customHeight="false" outlineLevel="0" collapsed="false">
      <c r="A25" s="31" t="n">
        <v>14030000</v>
      </c>
      <c r="B25" s="31" t="s">
        <v>28</v>
      </c>
      <c r="C25" s="246" t="n">
        <f aca="false">SUM(D25:E25)</f>
        <v>0</v>
      </c>
      <c r="D25" s="246"/>
      <c r="E25" s="246" t="n">
        <f aca="false">E26</f>
        <v>0</v>
      </c>
      <c r="F25" s="246" t="n">
        <f aca="false">F26</f>
        <v>0</v>
      </c>
    </row>
    <row r="26" s="242" customFormat="true" ht="15" hidden="true" customHeight="false" outlineLevel="0" collapsed="false">
      <c r="A26" s="21" t="n">
        <v>14031900</v>
      </c>
      <c r="B26" s="21" t="s">
        <v>27</v>
      </c>
      <c r="C26" s="245" t="n">
        <f aca="false">SUM(D26:E26)</f>
        <v>0</v>
      </c>
      <c r="D26" s="245"/>
      <c r="E26" s="245"/>
      <c r="F26" s="245"/>
    </row>
    <row r="27" s="257" customFormat="true" ht="27" hidden="true" customHeight="false" outlineLevel="0" collapsed="false">
      <c r="A27" s="255" t="n">
        <v>14040000</v>
      </c>
      <c r="B27" s="256" t="s">
        <v>29</v>
      </c>
      <c r="C27" s="246" t="n">
        <f aca="false">SUM(D27:E27)</f>
        <v>0</v>
      </c>
      <c r="D27" s="246"/>
      <c r="E27" s="246"/>
      <c r="F27" s="246"/>
    </row>
    <row r="28" s="242" customFormat="true" ht="17.25" hidden="true" customHeight="true" outlineLevel="0" collapsed="false">
      <c r="A28" s="190" t="n">
        <v>18000000</v>
      </c>
      <c r="B28" s="247" t="s">
        <v>30</v>
      </c>
      <c r="C28" s="241" t="n">
        <f aca="false">SUM(D28:E28)</f>
        <v>0</v>
      </c>
      <c r="D28" s="241" t="n">
        <f aca="false">D29+D40+D42</f>
        <v>0</v>
      </c>
      <c r="E28" s="241" t="n">
        <f aca="false">E29+E40+E42</f>
        <v>0</v>
      </c>
      <c r="F28" s="241" t="n">
        <f aca="false">F29+F40+F42</f>
        <v>0</v>
      </c>
    </row>
    <row r="29" customFormat="false" ht="15" hidden="true" customHeight="false" outlineLevel="0" collapsed="false">
      <c r="A29" s="61" t="n">
        <v>18010000</v>
      </c>
      <c r="B29" s="250" t="s">
        <v>31</v>
      </c>
      <c r="C29" s="245" t="n">
        <f aca="false">SUM(D29:E29)</f>
        <v>0</v>
      </c>
      <c r="D29" s="245" t="n">
        <f aca="false">SUM(D30:D39)</f>
        <v>0</v>
      </c>
      <c r="E29" s="245" t="n">
        <f aca="false">SUM(E30:E39)</f>
        <v>0</v>
      </c>
      <c r="F29" s="245" t="n">
        <f aca="false">SUM(F30:F39)</f>
        <v>0</v>
      </c>
    </row>
    <row r="30" customFormat="false" ht="38.25" hidden="true" customHeight="false" outlineLevel="0" collapsed="false">
      <c r="A30" s="61" t="n">
        <v>18010100</v>
      </c>
      <c r="B30" s="250" t="s">
        <v>32</v>
      </c>
      <c r="C30" s="245" t="n">
        <f aca="false">SUM(D30:E30)</f>
        <v>0</v>
      </c>
      <c r="D30" s="245"/>
      <c r="E30" s="245"/>
      <c r="F30" s="245"/>
    </row>
    <row r="31" customFormat="false" ht="39" hidden="true" customHeight="true" outlineLevel="0" collapsed="false">
      <c r="A31" s="61" t="n">
        <v>18010200</v>
      </c>
      <c r="B31" s="250" t="s">
        <v>33</v>
      </c>
      <c r="C31" s="245" t="n">
        <f aca="false">SUM(D31:E31)</f>
        <v>0</v>
      </c>
      <c r="D31" s="245"/>
      <c r="E31" s="245"/>
      <c r="F31" s="245"/>
    </row>
    <row r="32" customFormat="false" ht="38.25" hidden="true" customHeight="false" outlineLevel="0" collapsed="false">
      <c r="A32" s="61" t="n">
        <v>18010300</v>
      </c>
      <c r="B32" s="250" t="s">
        <v>34</v>
      </c>
      <c r="C32" s="245" t="n">
        <f aca="false">SUM(D32:E32)</f>
        <v>0</v>
      </c>
      <c r="D32" s="245"/>
      <c r="E32" s="245"/>
      <c r="F32" s="245"/>
    </row>
    <row r="33" customFormat="false" ht="38.25" hidden="true" customHeight="false" outlineLevel="0" collapsed="false">
      <c r="A33" s="37" t="n">
        <v>18010400</v>
      </c>
      <c r="B33" s="250" t="s">
        <v>35</v>
      </c>
      <c r="C33" s="245" t="n">
        <f aca="false">SUM(D33:E33)</f>
        <v>0</v>
      </c>
      <c r="D33" s="245"/>
      <c r="E33" s="245"/>
      <c r="F33" s="245"/>
    </row>
    <row r="34" customFormat="false" ht="15" hidden="true" customHeight="false" outlineLevel="0" collapsed="false">
      <c r="A34" s="37" t="n">
        <v>18010500</v>
      </c>
      <c r="B34" s="250" t="s">
        <v>36</v>
      </c>
      <c r="C34" s="245" t="n">
        <f aca="false">SUM(D34:E34)</f>
        <v>0</v>
      </c>
      <c r="D34" s="245"/>
      <c r="E34" s="245"/>
      <c r="F34" s="245"/>
    </row>
    <row r="35" customFormat="false" ht="15" hidden="true" customHeight="false" outlineLevel="0" collapsed="false">
      <c r="A35" s="37" t="n">
        <v>18010600</v>
      </c>
      <c r="B35" s="250" t="s">
        <v>37</v>
      </c>
      <c r="C35" s="245" t="n">
        <f aca="false">SUM(D35:E35)</f>
        <v>0</v>
      </c>
      <c r="D35" s="245"/>
      <c r="E35" s="245"/>
      <c r="F35" s="245"/>
    </row>
    <row r="36" customFormat="false" ht="15" hidden="true" customHeight="false" outlineLevel="0" collapsed="false">
      <c r="A36" s="37" t="n">
        <v>18010700</v>
      </c>
      <c r="B36" s="250" t="s">
        <v>38</v>
      </c>
      <c r="C36" s="245" t="n">
        <f aca="false">SUM(D36:E36)</f>
        <v>0</v>
      </c>
      <c r="D36" s="245"/>
      <c r="E36" s="245"/>
      <c r="F36" s="245"/>
    </row>
    <row r="37" customFormat="false" ht="15.75" hidden="true" customHeight="true" outlineLevel="0" collapsed="false">
      <c r="A37" s="37" t="n">
        <v>18010900</v>
      </c>
      <c r="B37" s="37" t="s">
        <v>39</v>
      </c>
      <c r="C37" s="245" t="n">
        <f aca="false">SUM(D37:E37)</f>
        <v>0</v>
      </c>
      <c r="D37" s="245"/>
      <c r="E37" s="245"/>
      <c r="F37" s="245"/>
    </row>
    <row r="38" s="258" customFormat="true" ht="12.75" hidden="true" customHeight="true" outlineLevel="0" collapsed="false">
      <c r="A38" s="38" t="n">
        <v>18011000</v>
      </c>
      <c r="B38" s="250" t="s">
        <v>40</v>
      </c>
      <c r="C38" s="245" t="n">
        <f aca="false">SUM(D38:E38)</f>
        <v>0</v>
      </c>
      <c r="D38" s="245"/>
      <c r="E38" s="125"/>
      <c r="F38" s="125"/>
    </row>
    <row r="39" s="258" customFormat="true" ht="15.75" hidden="true" customHeight="true" outlineLevel="0" collapsed="false">
      <c r="A39" s="38" t="n">
        <v>18011100</v>
      </c>
      <c r="B39" s="250" t="s">
        <v>41</v>
      </c>
      <c r="C39" s="245" t="n">
        <f aca="false">SUM(D39:E39)</f>
        <v>0</v>
      </c>
      <c r="D39" s="245"/>
      <c r="E39" s="219"/>
      <c r="F39" s="125"/>
    </row>
    <row r="40" s="242" customFormat="true" ht="15" hidden="true" customHeight="false" outlineLevel="0" collapsed="false">
      <c r="A40" s="41" t="n">
        <v>18030000</v>
      </c>
      <c r="B40" s="249" t="s">
        <v>42</v>
      </c>
      <c r="C40" s="241" t="n">
        <f aca="false">SUM(D40:E40)</f>
        <v>0</v>
      </c>
      <c r="D40" s="259" t="n">
        <f aca="false">D41</f>
        <v>0</v>
      </c>
      <c r="E40" s="259" t="n">
        <f aca="false">E41</f>
        <v>0</v>
      </c>
      <c r="F40" s="259" t="n">
        <f aca="false">F41</f>
        <v>0</v>
      </c>
    </row>
    <row r="41" customFormat="false" ht="15" hidden="true" customHeight="false" outlineLevel="0" collapsed="false">
      <c r="A41" s="38" t="n">
        <v>18030100</v>
      </c>
      <c r="B41" s="38" t="s">
        <v>43</v>
      </c>
      <c r="C41" s="245" t="n">
        <f aca="false">SUM(D41:E41)</f>
        <v>0</v>
      </c>
      <c r="D41" s="245"/>
      <c r="E41" s="245"/>
      <c r="F41" s="245"/>
    </row>
    <row r="42" s="242" customFormat="true" ht="15" hidden="true" customHeight="false" outlineLevel="0" collapsed="false">
      <c r="A42" s="181" t="n">
        <v>18050000</v>
      </c>
      <c r="B42" s="181" t="s">
        <v>44</v>
      </c>
      <c r="C42" s="241" t="n">
        <f aca="false">SUM(D42:E42)</f>
        <v>0</v>
      </c>
      <c r="D42" s="241" t="n">
        <f aca="false">SUM(D43:D45)</f>
        <v>0</v>
      </c>
      <c r="E42" s="241" t="n">
        <f aca="false">SUM(E43:E45)</f>
        <v>0</v>
      </c>
      <c r="F42" s="241" t="n">
        <f aca="false">SUM(F43:F45)</f>
        <v>0</v>
      </c>
    </row>
    <row r="43" customFormat="false" ht="15" hidden="true" customHeight="false" outlineLevel="0" collapsed="false">
      <c r="A43" s="61" t="n">
        <v>18050300</v>
      </c>
      <c r="B43" s="61" t="s">
        <v>45</v>
      </c>
      <c r="C43" s="245" t="n">
        <f aca="false">SUM(D43:E43)</f>
        <v>0</v>
      </c>
      <c r="D43" s="245"/>
      <c r="E43" s="245"/>
      <c r="F43" s="245"/>
    </row>
    <row r="44" customFormat="false" ht="15" hidden="true" customHeight="false" outlineLevel="0" collapsed="false">
      <c r="A44" s="61" t="n">
        <v>18050400</v>
      </c>
      <c r="B44" s="61" t="s">
        <v>46</v>
      </c>
      <c r="C44" s="245" t="n">
        <f aca="false">SUM(D44:E44)</f>
        <v>0</v>
      </c>
      <c r="D44" s="245"/>
      <c r="E44" s="245"/>
      <c r="F44" s="245"/>
    </row>
    <row r="45" customFormat="false" ht="51.75" hidden="true" customHeight="true" outlineLevel="0" collapsed="false">
      <c r="A45" s="61" t="n">
        <v>18050500</v>
      </c>
      <c r="B45" s="250" t="s">
        <v>47</v>
      </c>
      <c r="C45" s="245" t="n">
        <f aca="false">SUM(D45:E45)</f>
        <v>0</v>
      </c>
      <c r="D45" s="245"/>
      <c r="E45" s="245"/>
      <c r="F45" s="245"/>
    </row>
    <row r="46" s="242" customFormat="true" ht="15" hidden="true" customHeight="false" outlineLevel="0" collapsed="false">
      <c r="A46" s="190" t="n">
        <v>19000000</v>
      </c>
      <c r="B46" s="190" t="s">
        <v>48</v>
      </c>
      <c r="C46" s="241" t="n">
        <f aca="false">SUM(D46:E46)</f>
        <v>0</v>
      </c>
      <c r="D46" s="241" t="n">
        <f aca="false">D47</f>
        <v>0</v>
      </c>
      <c r="E46" s="241" t="n">
        <f aca="false">E47</f>
        <v>0</v>
      </c>
      <c r="F46" s="241" t="n">
        <f aca="false">F47</f>
        <v>0</v>
      </c>
    </row>
    <row r="47" s="242" customFormat="true" ht="15" hidden="true" customHeight="false" outlineLevel="0" collapsed="false">
      <c r="A47" s="181" t="n">
        <v>19010000</v>
      </c>
      <c r="B47" s="181" t="s">
        <v>49</v>
      </c>
      <c r="C47" s="241" t="n">
        <f aca="false">SUM(D47:E47)</f>
        <v>0</v>
      </c>
      <c r="D47" s="241" t="n">
        <f aca="false">SUM(D48:D50)</f>
        <v>0</v>
      </c>
      <c r="E47" s="241" t="n">
        <f aca="false">SUM(E48:E50)</f>
        <v>0</v>
      </c>
      <c r="F47" s="241" t="n">
        <f aca="false">SUM(F48:F50)</f>
        <v>0</v>
      </c>
    </row>
    <row r="48" customFormat="false" ht="39" hidden="true" customHeight="true" outlineLevel="0" collapsed="false">
      <c r="A48" s="61" t="n">
        <v>19010100</v>
      </c>
      <c r="B48" s="61" t="s">
        <v>50</v>
      </c>
      <c r="C48" s="245" t="n">
        <f aca="false">SUM(D48:E48)</f>
        <v>0</v>
      </c>
      <c r="D48" s="245"/>
      <c r="E48" s="245"/>
      <c r="F48" s="245"/>
    </row>
    <row r="49" customFormat="false" ht="27.75" hidden="true" customHeight="true" outlineLevel="0" collapsed="false">
      <c r="A49" s="61" t="n">
        <v>19010200</v>
      </c>
      <c r="B49" s="61" t="s">
        <v>51</v>
      </c>
      <c r="C49" s="245" t="n">
        <f aca="false">SUM(D49:E49)</f>
        <v>0</v>
      </c>
      <c r="D49" s="245"/>
      <c r="E49" s="245"/>
      <c r="F49" s="245"/>
    </row>
    <row r="50" customFormat="false" ht="41.25" hidden="true" customHeight="true" outlineLevel="0" collapsed="false">
      <c r="A50" s="61" t="n">
        <v>19010300</v>
      </c>
      <c r="B50" s="61" t="s">
        <v>52</v>
      </c>
      <c r="C50" s="245" t="n">
        <f aca="false">SUM(D50:E50)</f>
        <v>0</v>
      </c>
      <c r="D50" s="245"/>
      <c r="E50" s="245"/>
      <c r="F50" s="245"/>
    </row>
    <row r="51" s="242" customFormat="true" ht="18" hidden="false" customHeight="true" outlineLevel="0" collapsed="false">
      <c r="A51" s="44" t="n">
        <v>20000000</v>
      </c>
      <c r="B51" s="45" t="s">
        <v>53</v>
      </c>
      <c r="C51" s="85" t="n">
        <f aca="false">SUM(D51:E51)</f>
        <v>116526.88</v>
      </c>
      <c r="D51" s="85" t="n">
        <f aca="false">D52+D63+D66+D69+D58</f>
        <v>0</v>
      </c>
      <c r="E51" s="85" t="n">
        <f aca="false">E52+E63+E66+E69</f>
        <v>116526.88</v>
      </c>
      <c r="F51" s="85" t="n">
        <f aca="false">F52+F63+F66+F69</f>
        <v>0</v>
      </c>
    </row>
    <row r="52" s="242" customFormat="true" ht="15.75" hidden="true" customHeight="true" outlineLevel="0" collapsed="false">
      <c r="A52" s="46" t="n">
        <v>21000000</v>
      </c>
      <c r="B52" s="47" t="s">
        <v>54</v>
      </c>
      <c r="C52" s="85" t="n">
        <f aca="false">SUM(D52:E52)</f>
        <v>0</v>
      </c>
      <c r="D52" s="85" t="n">
        <f aca="false">D53+D55</f>
        <v>0</v>
      </c>
      <c r="E52" s="85" t="n">
        <f aca="false">E53+E55</f>
        <v>0</v>
      </c>
      <c r="F52" s="85" t="n">
        <f aca="false">F53+F55</f>
        <v>0</v>
      </c>
    </row>
    <row r="53" s="242" customFormat="true" ht="60.75" hidden="true" customHeight="true" outlineLevel="0" collapsed="false">
      <c r="A53" s="46" t="n">
        <v>21010000</v>
      </c>
      <c r="B53" s="260" t="s">
        <v>55</v>
      </c>
      <c r="C53" s="85" t="n">
        <f aca="false">SUM(D53:E53)</f>
        <v>0</v>
      </c>
      <c r="D53" s="85" t="n">
        <f aca="false">D54</f>
        <v>0</v>
      </c>
      <c r="E53" s="85" t="n">
        <f aca="false">E54</f>
        <v>0</v>
      </c>
      <c r="F53" s="85" t="n">
        <f aca="false">F54</f>
        <v>0</v>
      </c>
    </row>
    <row r="54" customFormat="false" ht="38.25" hidden="true" customHeight="false" outlineLevel="0" collapsed="false">
      <c r="A54" s="48" t="n">
        <v>21010300</v>
      </c>
      <c r="B54" s="261" t="s">
        <v>56</v>
      </c>
      <c r="C54" s="91" t="n">
        <f aca="false">SUM(D54:E54)</f>
        <v>0</v>
      </c>
      <c r="D54" s="91"/>
      <c r="E54" s="91"/>
      <c r="F54" s="91"/>
    </row>
    <row r="55" customFormat="false" ht="15" hidden="true" customHeight="false" outlineLevel="0" collapsed="false">
      <c r="A55" s="50" t="n">
        <v>21080000</v>
      </c>
      <c r="B55" s="262" t="s">
        <v>57</v>
      </c>
      <c r="C55" s="91" t="n">
        <f aca="false">SUM(D55:E55)</f>
        <v>0</v>
      </c>
      <c r="D55" s="91" t="n">
        <f aca="false">SUM(D56:D57)</f>
        <v>0</v>
      </c>
      <c r="E55" s="91"/>
      <c r="F55" s="91"/>
    </row>
    <row r="56" s="242" customFormat="true" ht="15" hidden="true" customHeight="false" outlineLevel="0" collapsed="false">
      <c r="A56" s="52" t="n">
        <v>21081100</v>
      </c>
      <c r="B56" s="52" t="s">
        <v>58</v>
      </c>
      <c r="C56" s="91" t="n">
        <f aca="false">SUM(D56:E56)</f>
        <v>0</v>
      </c>
      <c r="D56" s="91"/>
      <c r="E56" s="91"/>
      <c r="F56" s="91"/>
    </row>
    <row r="57" s="242" customFormat="true" ht="39" hidden="true" customHeight="true" outlineLevel="0" collapsed="false">
      <c r="A57" s="52" t="n">
        <v>21081500</v>
      </c>
      <c r="B57" s="263" t="s">
        <v>345</v>
      </c>
      <c r="C57" s="91" t="n">
        <f aca="false">SUM(D57:E57)</f>
        <v>0</v>
      </c>
      <c r="D57" s="96"/>
      <c r="E57" s="85"/>
      <c r="F57" s="85"/>
    </row>
    <row r="58" s="242" customFormat="true" ht="15" hidden="true" customHeight="false" outlineLevel="0" collapsed="false">
      <c r="A58" s="54" t="n">
        <v>22010000</v>
      </c>
      <c r="B58" s="54" t="s">
        <v>60</v>
      </c>
      <c r="C58" s="96" t="n">
        <f aca="false">SUM(C59:C62)</f>
        <v>0</v>
      </c>
      <c r="D58" s="96" t="n">
        <f aca="false">SUM(D59:D62)</f>
        <v>0</v>
      </c>
      <c r="E58" s="85"/>
      <c r="F58" s="85"/>
    </row>
    <row r="59" s="239" customFormat="true" ht="38.25" hidden="true" customHeight="false" outlineLevel="0" collapsed="false">
      <c r="A59" s="52" t="n">
        <v>22010300</v>
      </c>
      <c r="B59" s="263" t="s">
        <v>61</v>
      </c>
      <c r="C59" s="96" t="n">
        <f aca="false">SUM(D59:E59)</f>
        <v>0</v>
      </c>
      <c r="D59" s="94"/>
      <c r="E59" s="91"/>
      <c r="F59" s="91"/>
    </row>
    <row r="60" s="242" customFormat="true" ht="15" hidden="true" customHeight="false" outlineLevel="0" collapsed="false">
      <c r="A60" s="52" t="n">
        <v>22012500</v>
      </c>
      <c r="B60" s="52" t="s">
        <v>62</v>
      </c>
      <c r="C60" s="96" t="n">
        <f aca="false">SUM(D60:E60)</f>
        <v>0</v>
      </c>
      <c r="D60" s="91"/>
      <c r="E60" s="85"/>
      <c r="F60" s="85"/>
    </row>
    <row r="61" s="242" customFormat="true" ht="25.5" hidden="true" customHeight="false" outlineLevel="0" collapsed="false">
      <c r="A61" s="52" t="n">
        <v>22012600</v>
      </c>
      <c r="B61" s="52" t="s">
        <v>63</v>
      </c>
      <c r="C61" s="96" t="n">
        <f aca="false">SUM(D61:E61)</f>
        <v>0</v>
      </c>
      <c r="D61" s="96"/>
      <c r="E61" s="85"/>
      <c r="F61" s="85"/>
    </row>
    <row r="62" s="242" customFormat="true" ht="76.5" hidden="true" customHeight="true" outlineLevel="0" collapsed="false">
      <c r="A62" s="52" t="n">
        <v>22012900</v>
      </c>
      <c r="B62" s="52" t="s">
        <v>64</v>
      </c>
      <c r="C62" s="96" t="n">
        <f aca="false">SUM(D62:E62)</f>
        <v>0</v>
      </c>
      <c r="D62" s="96"/>
      <c r="E62" s="85"/>
      <c r="F62" s="85"/>
    </row>
    <row r="63" s="242" customFormat="true" ht="12.75" hidden="true" customHeight="true" outlineLevel="0" collapsed="false">
      <c r="A63" s="55" t="n">
        <v>22090000</v>
      </c>
      <c r="B63" s="55" t="s">
        <v>65</v>
      </c>
      <c r="C63" s="85" t="n">
        <f aca="false">SUM(D63:E63)</f>
        <v>0</v>
      </c>
      <c r="D63" s="85" t="n">
        <f aca="false">SUM(D64:D65)</f>
        <v>0</v>
      </c>
      <c r="E63" s="85" t="n">
        <f aca="false">SUM(E64:E65)</f>
        <v>0</v>
      </c>
      <c r="F63" s="85" t="n">
        <f aca="false">SUM(F64:F65)</f>
        <v>0</v>
      </c>
    </row>
    <row r="64" customFormat="false" ht="38.25" hidden="true" customHeight="false" outlineLevel="0" collapsed="false">
      <c r="A64" s="56" t="n">
        <v>22090100</v>
      </c>
      <c r="B64" s="56" t="s">
        <v>66</v>
      </c>
      <c r="C64" s="91" t="n">
        <f aca="false">SUM(D64:E64)</f>
        <v>0</v>
      </c>
      <c r="D64" s="91"/>
      <c r="E64" s="91"/>
      <c r="F64" s="91"/>
    </row>
    <row r="65" customFormat="false" ht="39" hidden="true" customHeight="true" outlineLevel="0" collapsed="false">
      <c r="A65" s="56" t="n">
        <v>22090400</v>
      </c>
      <c r="B65" s="56" t="s">
        <v>67</v>
      </c>
      <c r="C65" s="91" t="n">
        <f aca="false">SUM(D65:E65)</f>
        <v>0</v>
      </c>
      <c r="D65" s="91"/>
      <c r="E65" s="91"/>
      <c r="F65" s="91"/>
    </row>
    <row r="66" s="242" customFormat="true" ht="15" hidden="true" customHeight="false" outlineLevel="0" collapsed="false">
      <c r="A66" s="55" t="n">
        <v>24060000</v>
      </c>
      <c r="B66" s="55" t="s">
        <v>68</v>
      </c>
      <c r="C66" s="85" t="n">
        <f aca="false">SUM(D66:E66)</f>
        <v>0</v>
      </c>
      <c r="D66" s="85" t="n">
        <f aca="false">D67+D68</f>
        <v>0</v>
      </c>
      <c r="E66" s="85" t="n">
        <f aca="false">E67+E68</f>
        <v>0</v>
      </c>
      <c r="F66" s="85" t="n">
        <f aca="false">F67+F68</f>
        <v>0</v>
      </c>
    </row>
    <row r="67" s="242" customFormat="true" ht="15" hidden="true" customHeight="false" outlineLevel="0" collapsed="false">
      <c r="A67" s="57" t="n">
        <v>24060300</v>
      </c>
      <c r="B67" s="57" t="s">
        <v>57</v>
      </c>
      <c r="C67" s="96" t="n">
        <f aca="false">SUM(D67:E67)</f>
        <v>0</v>
      </c>
      <c r="D67" s="96"/>
      <c r="E67" s="85"/>
      <c r="F67" s="85"/>
    </row>
    <row r="68" customFormat="false" ht="38.25" hidden="true" customHeight="false" outlineLevel="0" collapsed="false">
      <c r="A68" s="48" t="n">
        <v>24062100</v>
      </c>
      <c r="B68" s="61" t="s">
        <v>69</v>
      </c>
      <c r="C68" s="91" t="n">
        <f aca="false">SUM(D68:E68)</f>
        <v>0</v>
      </c>
      <c r="D68" s="91" t="n">
        <f aca="false">'[1]Доходи рік'!C66/1000</f>
        <v>0</v>
      </c>
      <c r="E68" s="91" t="n">
        <f aca="false">'[1]Доходи рік'!D66/1000</f>
        <v>0</v>
      </c>
      <c r="F68" s="91"/>
    </row>
    <row r="69" s="254" customFormat="true" ht="15" hidden="false" customHeight="false" outlineLevel="0" collapsed="false">
      <c r="A69" s="190" t="n">
        <v>25000000</v>
      </c>
      <c r="B69" s="190" t="s">
        <v>70</v>
      </c>
      <c r="C69" s="85" t="n">
        <f aca="false">SUM(D69:E69)</f>
        <v>116526.88</v>
      </c>
      <c r="D69" s="96" t="n">
        <f aca="false">D70+D75</f>
        <v>0</v>
      </c>
      <c r="E69" s="264" t="n">
        <f aca="false">E70+E75</f>
        <v>116526.88</v>
      </c>
      <c r="F69" s="96" t="n">
        <f aca="false">F70+F75</f>
        <v>0</v>
      </c>
    </row>
    <row r="70" s="242" customFormat="true" ht="27" hidden="false" customHeight="true" outlineLevel="0" collapsed="false">
      <c r="A70" s="181" t="n">
        <v>25010000</v>
      </c>
      <c r="B70" s="265" t="s">
        <v>71</v>
      </c>
      <c r="C70" s="85" t="n">
        <f aca="false">SUM(D70:E70)</f>
        <v>355</v>
      </c>
      <c r="D70" s="85" t="n">
        <f aca="false">SUM(D71:D72)</f>
        <v>0</v>
      </c>
      <c r="E70" s="266" t="n">
        <f aca="false">SUM(E71:E74)</f>
        <v>355</v>
      </c>
      <c r="F70" s="85" t="n">
        <f aca="false">SUM(F71:F72)</f>
        <v>0</v>
      </c>
    </row>
    <row r="71" customFormat="false" ht="25.5" hidden="true" customHeight="false" outlineLevel="0" collapsed="false">
      <c r="A71" s="61" t="n">
        <v>25010100</v>
      </c>
      <c r="B71" s="62" t="s">
        <v>72</v>
      </c>
      <c r="C71" s="91" t="n">
        <f aca="false">SUM(D71:E71)</f>
        <v>0</v>
      </c>
      <c r="D71" s="91"/>
      <c r="E71" s="127"/>
      <c r="F71" s="91"/>
    </row>
    <row r="72" customFormat="false" ht="25.5" hidden="true" customHeight="false" outlineLevel="0" collapsed="false">
      <c r="A72" s="61" t="n">
        <v>25010200</v>
      </c>
      <c r="B72" s="62" t="s">
        <v>73</v>
      </c>
      <c r="C72" s="91" t="n">
        <f aca="false">SUM(D72:E72)</f>
        <v>0</v>
      </c>
      <c r="D72" s="91"/>
      <c r="E72" s="127"/>
      <c r="F72" s="91"/>
    </row>
    <row r="73" customFormat="false" ht="15" hidden="false" customHeight="false" outlineLevel="0" collapsed="false">
      <c r="A73" s="61" t="n">
        <v>25010300</v>
      </c>
      <c r="B73" s="62" t="s">
        <v>74</v>
      </c>
      <c r="C73" s="91" t="n">
        <f aca="false">SUM(D73:E73)</f>
        <v>255</v>
      </c>
      <c r="D73" s="91"/>
      <c r="E73" s="127" t="n">
        <v>255</v>
      </c>
      <c r="F73" s="91"/>
    </row>
    <row r="74" customFormat="false" ht="25.5" hidden="false" customHeight="false" outlineLevel="0" collapsed="false">
      <c r="A74" s="61" t="n">
        <v>25010400</v>
      </c>
      <c r="B74" s="62" t="s">
        <v>75</v>
      </c>
      <c r="C74" s="91" t="n">
        <f aca="false">SUM(D74:E74)</f>
        <v>100</v>
      </c>
      <c r="D74" s="91"/>
      <c r="E74" s="127" t="n">
        <v>100</v>
      </c>
      <c r="F74" s="91"/>
    </row>
    <row r="75" s="242" customFormat="true" ht="15" hidden="false" customHeight="false" outlineLevel="0" collapsed="false">
      <c r="A75" s="181" t="n">
        <v>25020000</v>
      </c>
      <c r="B75" s="265" t="s">
        <v>76</v>
      </c>
      <c r="C75" s="85" t="n">
        <f aca="false">SUM(D75:E75)</f>
        <v>116171.88</v>
      </c>
      <c r="D75" s="85" t="n">
        <f aca="false">SUM(D76:D77)</f>
        <v>0</v>
      </c>
      <c r="E75" s="266" t="n">
        <f aca="false">SUM(E76:E77)</f>
        <v>116171.88</v>
      </c>
      <c r="F75" s="85" t="n">
        <f aca="false">SUM(F76:F77)</f>
        <v>0</v>
      </c>
    </row>
    <row r="76" s="239" customFormat="true" ht="15" hidden="false" customHeight="false" outlineLevel="0" collapsed="false">
      <c r="A76" s="61" t="n">
        <v>25020100</v>
      </c>
      <c r="B76" s="62" t="s">
        <v>77</v>
      </c>
      <c r="C76" s="91" t="n">
        <f aca="false">SUM(D76:E76)</f>
        <v>115871.88</v>
      </c>
      <c r="D76" s="91"/>
      <c r="E76" s="127" t="n">
        <v>115871.88</v>
      </c>
      <c r="F76" s="91"/>
    </row>
    <row r="77" customFormat="false" ht="38.25" hidden="false" customHeight="false" outlineLevel="0" collapsed="false">
      <c r="A77" s="61" t="n">
        <v>25020200</v>
      </c>
      <c r="B77" s="62" t="s">
        <v>78</v>
      </c>
      <c r="C77" s="91" t="n">
        <f aca="false">SUM(D77:E77)</f>
        <v>300</v>
      </c>
      <c r="D77" s="91"/>
      <c r="E77" s="127" t="n">
        <v>300</v>
      </c>
      <c r="F77" s="91"/>
    </row>
    <row r="78" s="242" customFormat="true" ht="23.25" hidden="false" customHeight="true" outlineLevel="0" collapsed="false">
      <c r="A78" s="55" t="n">
        <v>41050000</v>
      </c>
      <c r="B78" s="55" t="s">
        <v>81</v>
      </c>
      <c r="C78" s="85" t="n">
        <f aca="false">SUM(D78:E78)</f>
        <v>3068951</v>
      </c>
      <c r="D78" s="85" t="n">
        <f aca="false">SUM(D79:D80)</f>
        <v>524478</v>
      </c>
      <c r="E78" s="85" t="n">
        <f aca="false">SUM(E79:E80)</f>
        <v>2544473</v>
      </c>
      <c r="F78" s="85" t="n">
        <f aca="false">SUM(F79:F80)</f>
        <v>2544473</v>
      </c>
    </row>
    <row r="79" s="242" customFormat="true" ht="37.5" hidden="false" customHeight="true" outlineLevel="0" collapsed="false">
      <c r="A79" s="56" t="n">
        <v>41051200</v>
      </c>
      <c r="B79" s="56" t="s">
        <v>82</v>
      </c>
      <c r="C79" s="91" t="n">
        <f aca="false">SUM(D79:E79)</f>
        <v>15583</v>
      </c>
      <c r="D79" s="91" t="n">
        <v>15583</v>
      </c>
      <c r="E79" s="127"/>
      <c r="F79" s="91"/>
    </row>
    <row r="80" s="242" customFormat="true" ht="51" hidden="false" customHeight="true" outlineLevel="0" collapsed="false">
      <c r="A80" s="56" t="n">
        <v>41052500</v>
      </c>
      <c r="B80" s="56" t="s">
        <v>83</v>
      </c>
      <c r="C80" s="91" t="n">
        <f aca="false">SUM(D80:E80)</f>
        <v>3053368</v>
      </c>
      <c r="D80" s="19" t="n">
        <v>508895</v>
      </c>
      <c r="E80" s="19" t="n">
        <v>2544473</v>
      </c>
      <c r="F80" s="19" t="n">
        <v>2544473</v>
      </c>
    </row>
    <row r="81" customFormat="false" ht="15" hidden="false" customHeight="false" outlineLevel="0" collapsed="false">
      <c r="A81" s="61" t="n">
        <v>41040400</v>
      </c>
      <c r="B81" s="62" t="s">
        <v>346</v>
      </c>
      <c r="C81" s="91" t="n">
        <f aca="false">SUM(D81:E81)</f>
        <v>0</v>
      </c>
      <c r="D81" s="91"/>
      <c r="E81" s="127"/>
      <c r="F81" s="91"/>
    </row>
    <row r="82" s="242" customFormat="true" ht="15" hidden="false" customHeight="true" outlineLevel="0" collapsed="false">
      <c r="A82" s="54"/>
      <c r="B82" s="190" t="s">
        <v>85</v>
      </c>
      <c r="C82" s="85" t="n">
        <f aca="false">SUM(D82:E82)</f>
        <v>3185477.88</v>
      </c>
      <c r="D82" s="85" t="n">
        <f aca="false">D9+D51+D78</f>
        <v>524478</v>
      </c>
      <c r="E82" s="266" t="n">
        <f aca="false">E9+E51+E78</f>
        <v>2660999.88</v>
      </c>
      <c r="F82" s="85" t="n">
        <f aca="false">F9+F51+F78</f>
        <v>2544473</v>
      </c>
    </row>
    <row r="83" s="242" customFormat="true" ht="24" hidden="false" customHeight="true" outlineLevel="0" collapsed="false">
      <c r="A83" s="65" t="n">
        <v>208400</v>
      </c>
      <c r="B83" s="267" t="s">
        <v>86</v>
      </c>
      <c r="C83" s="85" t="n">
        <f aca="false">SUM(D83:E83)</f>
        <v>0</v>
      </c>
      <c r="D83" s="91" t="n">
        <v>-1728387</v>
      </c>
      <c r="E83" s="91" t="n">
        <v>1728387</v>
      </c>
      <c r="F83" s="85" t="n">
        <f aca="false">E83</f>
        <v>1728387</v>
      </c>
    </row>
    <row r="84" s="269" customFormat="true" ht="19.5" hidden="false" customHeight="true" outlineLevel="0" collapsed="false">
      <c r="A84" s="268" t="s">
        <v>347</v>
      </c>
      <c r="B84" s="268"/>
      <c r="C84" s="268"/>
      <c r="D84" s="268"/>
      <c r="E84" s="268"/>
      <c r="F84" s="268"/>
    </row>
    <row r="85" s="269" customFormat="true" ht="19.5" hidden="false" customHeight="true" outlineLevel="0" collapsed="false">
      <c r="A85" s="268" t="s">
        <v>348</v>
      </c>
      <c r="B85" s="268"/>
      <c r="C85" s="268"/>
      <c r="D85" s="268"/>
      <c r="E85" s="268"/>
      <c r="F85" s="268"/>
    </row>
    <row r="86" s="242" customFormat="true" ht="15" hidden="false" customHeight="true" outlineLevel="0" collapsed="false">
      <c r="A86" s="270" t="s">
        <v>349</v>
      </c>
      <c r="B86" s="270"/>
      <c r="C86" s="270"/>
      <c r="D86" s="270"/>
      <c r="E86" s="270"/>
      <c r="F86" s="270"/>
    </row>
    <row r="87" s="240" customFormat="true" ht="12.75" hidden="false" customHeight="true" outlineLevel="0" collapsed="false">
      <c r="A87" s="109" t="s">
        <v>5</v>
      </c>
      <c r="B87" s="109" t="s">
        <v>344</v>
      </c>
      <c r="C87" s="109" t="s">
        <v>10</v>
      </c>
      <c r="D87" s="109" t="s">
        <v>8</v>
      </c>
      <c r="E87" s="109" t="s">
        <v>9</v>
      </c>
      <c r="F87" s="109"/>
    </row>
    <row r="88" s="240" customFormat="true" ht="25.5" hidden="false" customHeight="false" outlineLevel="0" collapsed="false">
      <c r="A88" s="109"/>
      <c r="B88" s="109"/>
      <c r="C88" s="109"/>
      <c r="D88" s="109"/>
      <c r="E88" s="109" t="s">
        <v>10</v>
      </c>
      <c r="F88" s="109" t="s">
        <v>11</v>
      </c>
    </row>
    <row r="89" s="242" customFormat="true" ht="22.5" hidden="false" customHeight="true" outlineLevel="0" collapsed="false">
      <c r="A89" s="271" t="s">
        <v>153</v>
      </c>
      <c r="B89" s="267" t="s">
        <v>350</v>
      </c>
      <c r="C89" s="272" t="n">
        <f aca="false">D89+E89</f>
        <v>15583</v>
      </c>
      <c r="D89" s="273" t="n">
        <v>15583</v>
      </c>
      <c r="E89" s="274"/>
      <c r="F89" s="275"/>
    </row>
    <row r="90" s="242" customFormat="true" ht="12.75" hidden="false" customHeight="true" outlineLevel="0" collapsed="false">
      <c r="A90" s="271" t="s">
        <v>153</v>
      </c>
      <c r="B90" s="267" t="s">
        <v>351</v>
      </c>
      <c r="C90" s="272" t="n">
        <f aca="false">D90+E90</f>
        <v>25784.08</v>
      </c>
      <c r="D90" s="273"/>
      <c r="E90" s="273" t="n">
        <v>25784.08</v>
      </c>
      <c r="F90" s="272"/>
    </row>
    <row r="91" s="242" customFormat="true" ht="12.75" hidden="false" customHeight="true" outlineLevel="0" collapsed="false">
      <c r="A91" s="271" t="s">
        <v>237</v>
      </c>
      <c r="B91" s="267" t="s">
        <v>352</v>
      </c>
      <c r="C91" s="272" t="n">
        <f aca="false">D91+E91</f>
        <v>90087.8</v>
      </c>
      <c r="D91" s="273"/>
      <c r="E91" s="273" t="n">
        <v>90087.8</v>
      </c>
      <c r="F91" s="272"/>
    </row>
    <row r="92" s="242" customFormat="true" ht="12.75" hidden="false" customHeight="true" outlineLevel="0" collapsed="false">
      <c r="A92" s="271" t="s">
        <v>142</v>
      </c>
      <c r="B92" s="267" t="s">
        <v>353</v>
      </c>
      <c r="C92" s="272" t="n">
        <f aca="false">D92+E92</f>
        <v>355</v>
      </c>
      <c r="D92" s="273"/>
      <c r="E92" s="273" t="n">
        <v>355</v>
      </c>
      <c r="F92" s="272"/>
    </row>
    <row r="93" s="242" customFormat="true" ht="12.75" hidden="false" customHeight="true" outlineLevel="0" collapsed="false">
      <c r="A93" s="271" t="s">
        <v>175</v>
      </c>
      <c r="B93" s="267" t="s">
        <v>353</v>
      </c>
      <c r="C93" s="272" t="n">
        <f aca="false">D93+E93</f>
        <v>300</v>
      </c>
      <c r="D93" s="273"/>
      <c r="E93" s="273" t="n">
        <v>300</v>
      </c>
      <c r="F93" s="272"/>
    </row>
    <row r="94" s="242" customFormat="true" ht="44.25" hidden="false" customHeight="true" outlineLevel="0" collapsed="false">
      <c r="A94" s="271" t="s">
        <v>219</v>
      </c>
      <c r="B94" s="267" t="s">
        <v>314</v>
      </c>
      <c r="C94" s="272" t="n">
        <f aca="false">D94+E94</f>
        <v>3053368</v>
      </c>
      <c r="D94" s="273"/>
      <c r="E94" s="273" t="n">
        <v>3053368</v>
      </c>
      <c r="F94" s="273" t="n">
        <v>3053368</v>
      </c>
    </row>
    <row r="95" s="242" customFormat="true" ht="24" hidden="false" customHeight="true" outlineLevel="0" collapsed="false">
      <c r="A95" s="271" t="s">
        <v>354</v>
      </c>
      <c r="B95" s="267" t="s">
        <v>271</v>
      </c>
      <c r="C95" s="272" t="n">
        <f aca="false">D95+E95</f>
        <v>100000</v>
      </c>
      <c r="D95" s="273" t="n">
        <v>100000</v>
      </c>
      <c r="E95" s="273"/>
      <c r="F95" s="273"/>
    </row>
    <row r="96" s="242" customFormat="true" ht="24" hidden="false" customHeight="true" outlineLevel="0" collapsed="false">
      <c r="A96" s="271" t="s">
        <v>193</v>
      </c>
      <c r="B96" s="267" t="s">
        <v>355</v>
      </c>
      <c r="C96" s="272"/>
      <c r="D96" s="273"/>
      <c r="E96" s="273"/>
      <c r="F96" s="273"/>
    </row>
    <row r="97" s="242" customFormat="true" ht="15.75" hidden="false" customHeight="true" outlineLevel="0" collapsed="false">
      <c r="A97" s="271"/>
      <c r="B97" s="267" t="s">
        <v>356</v>
      </c>
      <c r="C97" s="272" t="n">
        <f aca="false">D97+E97</f>
        <v>63115</v>
      </c>
      <c r="D97" s="273" t="n">
        <v>35049</v>
      </c>
      <c r="E97" s="273" t="n">
        <v>28066</v>
      </c>
      <c r="F97" s="273" t="n">
        <v>28066</v>
      </c>
    </row>
    <row r="98" s="242" customFormat="true" ht="15.75" hidden="false" customHeight="true" outlineLevel="0" collapsed="false">
      <c r="A98" s="271"/>
      <c r="B98" s="267" t="s">
        <v>357</v>
      </c>
      <c r="C98" s="272" t="n">
        <f aca="false">D98+E98</f>
        <v>100000</v>
      </c>
      <c r="D98" s="273" t="n">
        <v>100000</v>
      </c>
      <c r="E98" s="273"/>
      <c r="F98" s="273"/>
    </row>
    <row r="99" s="242" customFormat="true" ht="21.75" hidden="false" customHeight="true" outlineLevel="0" collapsed="false">
      <c r="A99" s="271"/>
      <c r="B99" s="267" t="s">
        <v>358</v>
      </c>
      <c r="C99" s="272" t="n">
        <f aca="false">D99+E99</f>
        <v>111805</v>
      </c>
      <c r="D99" s="273" t="n">
        <v>111805</v>
      </c>
      <c r="E99" s="273"/>
      <c r="F99" s="273"/>
    </row>
    <row r="100" s="242" customFormat="true" ht="13.5" hidden="false" customHeight="true" outlineLevel="0" collapsed="false">
      <c r="A100" s="271"/>
      <c r="B100" s="267" t="s">
        <v>359</v>
      </c>
      <c r="C100" s="272" t="n">
        <f aca="false">D100+E100</f>
        <v>12500</v>
      </c>
      <c r="D100" s="273"/>
      <c r="E100" s="273" t="n">
        <v>12500</v>
      </c>
      <c r="F100" s="273" t="n">
        <v>12500</v>
      </c>
    </row>
    <row r="101" s="242" customFormat="true" ht="24" hidden="false" customHeight="true" outlineLevel="0" collapsed="false">
      <c r="A101" s="271" t="s">
        <v>227</v>
      </c>
      <c r="B101" s="267" t="s">
        <v>360</v>
      </c>
      <c r="C101" s="272" t="n">
        <f aca="false">D101+E101</f>
        <v>700000</v>
      </c>
      <c r="D101" s="273" t="n">
        <v>700000</v>
      </c>
      <c r="E101" s="273"/>
      <c r="F101" s="273"/>
    </row>
    <row r="102" s="242" customFormat="true" ht="24" hidden="false" customHeight="true" outlineLevel="0" collapsed="false">
      <c r="A102" s="271" t="s">
        <v>200</v>
      </c>
      <c r="B102" s="137" t="s">
        <v>288</v>
      </c>
      <c r="C102" s="272" t="n">
        <f aca="false">D102+E102</f>
        <v>200000</v>
      </c>
      <c r="D102" s="273"/>
      <c r="E102" s="273" t="n">
        <v>200000</v>
      </c>
      <c r="F102" s="273" t="n">
        <f aca="false">E102</f>
        <v>200000</v>
      </c>
    </row>
    <row r="103" s="242" customFormat="true" ht="23.25" hidden="false" customHeight="true" outlineLevel="0" collapsed="false">
      <c r="A103" s="271"/>
      <c r="B103" s="267" t="s">
        <v>361</v>
      </c>
      <c r="C103" s="272"/>
      <c r="D103" s="273"/>
      <c r="E103" s="273"/>
      <c r="F103" s="273"/>
    </row>
    <row r="104" s="242" customFormat="true" ht="24" hidden="false" customHeight="true" outlineLevel="0" collapsed="false">
      <c r="A104" s="271" t="s">
        <v>146</v>
      </c>
      <c r="B104" s="267" t="s">
        <v>362</v>
      </c>
      <c r="C104" s="272" t="n">
        <f aca="false">D104+E104</f>
        <v>40200</v>
      </c>
      <c r="D104" s="273" t="n">
        <v>40200</v>
      </c>
      <c r="E104" s="273"/>
      <c r="F104" s="273"/>
    </row>
    <row r="105" s="277" customFormat="true" ht="24" hidden="false" customHeight="true" outlineLevel="0" collapsed="false">
      <c r="A105" s="271" t="s">
        <v>146</v>
      </c>
      <c r="B105" s="276" t="s">
        <v>363</v>
      </c>
      <c r="C105" s="272" t="n">
        <f aca="false">D105+E105</f>
        <v>126000</v>
      </c>
      <c r="D105" s="273" t="n">
        <v>126000</v>
      </c>
      <c r="E105" s="273"/>
      <c r="F105" s="273"/>
    </row>
    <row r="106" s="277" customFormat="true" ht="24" hidden="false" customHeight="true" outlineLevel="0" collapsed="false">
      <c r="A106" s="271" t="s">
        <v>168</v>
      </c>
      <c r="B106" s="276" t="s">
        <v>364</v>
      </c>
      <c r="C106" s="272" t="n">
        <f aca="false">D106+E106</f>
        <v>200000</v>
      </c>
      <c r="D106" s="273" t="n">
        <v>200000</v>
      </c>
      <c r="E106" s="273"/>
      <c r="F106" s="273"/>
    </row>
    <row r="107" s="277" customFormat="true" ht="24" hidden="false" customHeight="true" outlineLevel="0" collapsed="false">
      <c r="A107" s="271" t="s">
        <v>213</v>
      </c>
      <c r="B107" s="276" t="s">
        <v>293</v>
      </c>
      <c r="C107" s="272" t="n">
        <f aca="false">D107+E107</f>
        <v>1000000</v>
      </c>
      <c r="D107" s="273"/>
      <c r="E107" s="273" t="n">
        <v>1000000</v>
      </c>
      <c r="F107" s="273" t="n">
        <f aca="false">E107</f>
        <v>1000000</v>
      </c>
    </row>
    <row r="108" s="242" customFormat="true" ht="18.75" hidden="false" customHeight="true" outlineLevel="0" collapsed="false">
      <c r="A108" s="271" t="s">
        <v>227</v>
      </c>
      <c r="B108" s="267" t="s">
        <v>365</v>
      </c>
      <c r="C108" s="272" t="n">
        <f aca="false">D108+E108</f>
        <v>378926</v>
      </c>
      <c r="D108" s="273" t="n">
        <f aca="false">SUM(D109:D114)</f>
        <v>0</v>
      </c>
      <c r="E108" s="273" t="n">
        <f aca="false">SUM(E109:E114)</f>
        <v>378926</v>
      </c>
      <c r="F108" s="273" t="n">
        <f aca="false">SUM(F109:F114)</f>
        <v>378926</v>
      </c>
    </row>
    <row r="109" s="242" customFormat="true" ht="18.75" hidden="false" customHeight="true" outlineLevel="0" collapsed="false">
      <c r="A109" s="271"/>
      <c r="B109" s="267" t="s">
        <v>366</v>
      </c>
      <c r="C109" s="272" t="n">
        <f aca="false">D109+E109</f>
        <v>-1000000</v>
      </c>
      <c r="D109" s="273"/>
      <c r="E109" s="273" t="n">
        <v>-1000000</v>
      </c>
      <c r="F109" s="273" t="n">
        <f aca="false">E109</f>
        <v>-1000000</v>
      </c>
    </row>
    <row r="110" s="242" customFormat="true" ht="18.75" hidden="false" customHeight="true" outlineLevel="0" collapsed="false">
      <c r="A110" s="271"/>
      <c r="B110" s="267" t="s">
        <v>367</v>
      </c>
      <c r="C110" s="272" t="n">
        <f aca="false">D110+E110</f>
        <v>-1000000</v>
      </c>
      <c r="D110" s="273"/>
      <c r="E110" s="273" t="n">
        <v>-1000000</v>
      </c>
      <c r="F110" s="273" t="n">
        <f aca="false">E110</f>
        <v>-1000000</v>
      </c>
    </row>
    <row r="111" s="242" customFormat="true" ht="18.75" hidden="false" customHeight="true" outlineLevel="0" collapsed="false">
      <c r="A111" s="271"/>
      <c r="B111" s="137" t="s">
        <v>368</v>
      </c>
      <c r="C111" s="272" t="n">
        <f aca="false">D111+E111</f>
        <v>386747</v>
      </c>
      <c r="D111" s="273"/>
      <c r="E111" s="124" t="n">
        <v>386747</v>
      </c>
      <c r="F111" s="273" t="n">
        <f aca="false">E111</f>
        <v>386747</v>
      </c>
    </row>
    <row r="112" s="242" customFormat="true" ht="18.75" hidden="false" customHeight="true" outlineLevel="0" collapsed="false">
      <c r="A112" s="271"/>
      <c r="B112" s="137" t="s">
        <v>369</v>
      </c>
      <c r="C112" s="272" t="n">
        <f aca="false">D112+E112</f>
        <v>394542</v>
      </c>
      <c r="D112" s="273"/>
      <c r="E112" s="124" t="n">
        <v>394542</v>
      </c>
      <c r="F112" s="273" t="n">
        <f aca="false">E112</f>
        <v>394542</v>
      </c>
    </row>
    <row r="113" s="242" customFormat="true" ht="18.75" hidden="false" customHeight="true" outlineLevel="0" collapsed="false">
      <c r="A113" s="271"/>
      <c r="B113" s="137" t="s">
        <v>370</v>
      </c>
      <c r="C113" s="272" t="n">
        <f aca="false">D113+E113</f>
        <v>397620</v>
      </c>
      <c r="D113" s="273"/>
      <c r="E113" s="124" t="n">
        <v>397620</v>
      </c>
      <c r="F113" s="273" t="n">
        <f aca="false">E113</f>
        <v>397620</v>
      </c>
    </row>
    <row r="114" s="242" customFormat="true" ht="18.75" hidden="false" customHeight="true" outlineLevel="0" collapsed="false">
      <c r="A114" s="271"/>
      <c r="B114" s="137" t="s">
        <v>371</v>
      </c>
      <c r="C114" s="272" t="n">
        <f aca="false">D114+E114</f>
        <v>1200017</v>
      </c>
      <c r="D114" s="273"/>
      <c r="E114" s="124" t="n">
        <v>1200017</v>
      </c>
      <c r="F114" s="273" t="n">
        <f aca="false">E114</f>
        <v>1200017</v>
      </c>
    </row>
    <row r="115" s="242" customFormat="true" ht="24" hidden="false" customHeight="true" outlineLevel="0" collapsed="false">
      <c r="A115" s="271"/>
      <c r="B115" s="267" t="s">
        <v>10</v>
      </c>
      <c r="C115" s="272" t="n">
        <f aca="false">D115+E115</f>
        <v>6218023.88</v>
      </c>
      <c r="D115" s="273" t="n">
        <f aca="false">SUM(D89:D108)</f>
        <v>1428637</v>
      </c>
      <c r="E115" s="273" t="n">
        <f aca="false">SUM(E89:E108)</f>
        <v>4789386.88</v>
      </c>
      <c r="F115" s="273" t="n">
        <f aca="false">SUM(F89:F108)</f>
        <v>4672860</v>
      </c>
    </row>
    <row r="116" s="242" customFormat="true" ht="42.75" hidden="true" customHeight="true" outlineLevel="0" collapsed="false">
      <c r="A116" s="278" t="s">
        <v>372</v>
      </c>
      <c r="B116" s="278"/>
      <c r="C116" s="278"/>
      <c r="D116" s="278"/>
      <c r="E116" s="278"/>
      <c r="F116" s="278"/>
    </row>
    <row r="117" s="242" customFormat="true" ht="24.75" hidden="false" customHeight="true" outlineLevel="0" collapsed="false">
      <c r="A117" s="278" t="s">
        <v>373</v>
      </c>
      <c r="B117" s="278"/>
      <c r="C117" s="278"/>
      <c r="D117" s="278"/>
      <c r="E117" s="278"/>
      <c r="F117" s="278"/>
    </row>
    <row r="118" customFormat="false" ht="18" hidden="true" customHeight="true" outlineLevel="0" collapsed="false">
      <c r="A118" s="279"/>
      <c r="D118" s="239"/>
      <c r="E118" s="239"/>
      <c r="F118" s="239"/>
    </row>
    <row r="119" customFormat="false" ht="16.5" hidden="false" customHeight="true" outlineLevel="0" collapsed="false">
      <c r="B119" s="73" t="s">
        <v>87</v>
      </c>
      <c r="C119" s="280"/>
      <c r="D119" s="280"/>
      <c r="E119" s="280" t="s">
        <v>88</v>
      </c>
      <c r="F119" s="280"/>
    </row>
    <row r="120" customFormat="false" ht="15" hidden="false" customHeight="true" outlineLevel="0" collapsed="false">
      <c r="B120" s="111"/>
      <c r="C120" s="281" t="s">
        <v>89</v>
      </c>
      <c r="D120" s="281"/>
      <c r="E120" s="282" t="s">
        <v>90</v>
      </c>
      <c r="F120" s="282"/>
    </row>
  </sheetData>
  <mergeCells count="23">
    <mergeCell ref="A2:F2"/>
    <mergeCell ref="A3:F3"/>
    <mergeCell ref="A4:F4"/>
    <mergeCell ref="E5:F5"/>
    <mergeCell ref="A6:A7"/>
    <mergeCell ref="B6:B7"/>
    <mergeCell ref="C6:C7"/>
    <mergeCell ref="D6:D7"/>
    <mergeCell ref="E6:F6"/>
    <mergeCell ref="A84:F84"/>
    <mergeCell ref="A85:F85"/>
    <mergeCell ref="A86:F86"/>
    <mergeCell ref="A87:A88"/>
    <mergeCell ref="B87:B88"/>
    <mergeCell ref="C87:C88"/>
    <mergeCell ref="D87:D88"/>
    <mergeCell ref="E87:F87"/>
    <mergeCell ref="A116:F116"/>
    <mergeCell ref="A117:F117"/>
    <mergeCell ref="C119:D119"/>
    <mergeCell ref="E119:F119"/>
    <mergeCell ref="C120:D120"/>
    <mergeCell ref="E120:F120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9:26:23Z</dcterms:created>
  <dc:creator>Admin</dc:creator>
  <dc:description/>
  <dc:language>en-US</dc:language>
  <cp:lastModifiedBy>23</cp:lastModifiedBy>
  <cp:lastPrinted>2019-04-26T12:43:28Z</cp:lastPrinted>
  <dcterms:modified xsi:type="dcterms:W3CDTF">2019-04-26T12:44:09Z</dcterms:modified>
  <cp:revision>0</cp:revision>
  <dc:subject/>
  <dc:title/>
</cp:coreProperties>
</file>