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34">
  <si>
    <t xml:space="preserve">Додаток № 1</t>
  </si>
  <si>
    <t xml:space="preserve">до рішення 33 сесії (7скликання) "Про місцевий  бюджет</t>
  </si>
  <si>
    <t xml:space="preserve">Сватівської міської ради на 2020 рік"</t>
  </si>
  <si>
    <t xml:space="preserve">ДОХОДИ</t>
  </si>
  <si>
    <t xml:space="preserve"> місцевого бюджету  на 2020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33 сесії (7 скликання) "Про місцевий бюджет</t>
  </si>
  <si>
    <t xml:space="preserve"> ФІНАНСУВАННЯ</t>
  </si>
  <si>
    <t xml:space="preserve">місцевого бюджету  на 2020 рік</t>
  </si>
  <si>
    <t xml:space="preserve">(грн)</t>
  </si>
  <si>
    <t xml:space="preserve">Найменування 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Х</t>
  </si>
  <si>
    <r>
      <rPr>
        <sz val="11"/>
        <rFont val="Times New Roman"/>
        <family val="1"/>
        <charset val="204"/>
      </rPr>
      <t xml:space="preserve">Фінансування за типом боргового зобов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3</t>
  </si>
  <si>
    <t xml:space="preserve">до рішення 33 сесії (7 скликання) Сватівської міської ради </t>
  </si>
  <si>
    <t xml:space="preserve">від 24.12.2019 № 33/6</t>
  </si>
  <si>
    <t xml:space="preserve">РОЗПОДІЛ</t>
  </si>
  <si>
    <t xml:space="preserve">видатків місцевого бюджету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10000</t>
  </si>
  <si>
    <t xml:space="preserve">Сватівська міська рада Луганської області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управління</t>
  </si>
  <si>
    <t xml:space="preserve">0111000</t>
  </si>
  <si>
    <t xml:space="preserve">1000</t>
  </si>
  <si>
    <t xml:space="preserve">Освіт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000</t>
  </si>
  <si>
    <t xml:space="preserve">3000</t>
  </si>
  <si>
    <t xml:space="preserve">Соціальний захист та соціальне забезпечення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та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та мистецтва</t>
  </si>
  <si>
    <t xml:space="preserve">0115000</t>
  </si>
  <si>
    <t xml:space="preserve">5000</t>
  </si>
  <si>
    <t xml:space="preserve">Фізична культура і спорт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00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00</t>
  </si>
  <si>
    <t xml:space="preserve">7100</t>
  </si>
  <si>
    <r>
      <rPr>
        <b val="true"/>
        <sz val="7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r>
      <rPr>
        <sz val="7"/>
        <color rgb="FF000000"/>
        <rFont val="Book Antiqua"/>
        <family val="1"/>
        <charset val="204"/>
      </rPr>
      <t xml:space="preserve">Будівництво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011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0117400</t>
  </si>
  <si>
    <t xml:space="preserve">Транспорт та транспортна інфраструктура, дорожнє господарство</t>
  </si>
  <si>
    <t xml:space="preserve">0117413</t>
  </si>
  <si>
    <t xml:space="preserve">0451</t>
  </si>
  <si>
    <t xml:space="preserve">Інші заходи у сфері автомобільного транспорту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r>
      <rPr>
        <b val="true"/>
        <sz val="7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7"/>
        <color rgb="FF000000"/>
        <rFont val="Calibri"/>
        <family val="2"/>
        <charset val="204"/>
      </rPr>
      <t xml:space="preserve">'</t>
    </r>
    <r>
      <rPr>
        <b val="true"/>
        <sz val="7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117640</t>
  </si>
  <si>
    <t xml:space="preserve">0470</t>
  </si>
  <si>
    <t xml:space="preserve">Заходи з енергозбереження</t>
  </si>
  <si>
    <t xml:space="preserve">0117680</t>
  </si>
  <si>
    <t xml:space="preserve">0490</t>
  </si>
  <si>
    <t xml:space="preserve">Членські внески до асоціацй органів місцевого самоврядування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118300</t>
  </si>
  <si>
    <t xml:space="preserve">Охорона навколишнього природного середовища</t>
  </si>
  <si>
    <t xml:space="preserve">0118312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охорони навколишнього природного середовища</t>
  </si>
  <si>
    <t xml:space="preserve">0119000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0119770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№ 4</t>
  </si>
  <si>
    <t xml:space="preserve">до рішення 33 сесії (7 скликання) "Про місцевий</t>
  </si>
  <si>
    <t xml:space="preserve">бюджет Сватівської міської ради на 2020 рік"</t>
  </si>
  <si>
    <t xml:space="preserve">МІЖБЮДЖЕТНІ ТРАНСФЕРТИ</t>
  </si>
  <si>
    <t xml:space="preserve">на 2020 рік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найменування трансферту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3220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 (2620)</t>
  </si>
  <si>
    <t xml:space="preserve">утримання закладів дошкільної освіти</t>
  </si>
  <si>
    <t xml:space="preserve">утримання закладів культури</t>
  </si>
  <si>
    <t xml:space="preserve">Співфінансування КУ Нижньодуванської селищної ради "Трудовий архів територіальних громад Сватівського району"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Нижньодуванська селищна рада</t>
  </si>
  <si>
    <t xml:space="preserve">Сватівський районний бюджет</t>
  </si>
  <si>
    <t xml:space="preserve">Додаток № 5</t>
  </si>
  <si>
    <t xml:space="preserve">до рішення 33 сесії (7 скликання) Сватівської міської ради</t>
  </si>
  <si>
    <r>
      <rPr>
        <b val="true"/>
        <sz val="11"/>
        <color rgb="FF000000"/>
        <rFont val="Book Antiqua"/>
        <family val="1"/>
        <charset val="204"/>
      </rPr>
      <t xml:space="preserve">Розподіл коштів бюджету розвитку за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ами у 2020 році</t>
    </r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r>
      <rPr>
        <sz val="5"/>
        <color rgb="FF000000"/>
        <rFont val="Book Antiqua"/>
        <family val="1"/>
        <charset val="204"/>
      </rPr>
      <t xml:space="preserve">Назв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будівництва / вид будівельних робіт, у тому числі проектні роботи</t>
    </r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r>
      <rPr>
        <sz val="5"/>
        <color rgb="FF000000"/>
        <rFont val="Book Antiqua"/>
        <family val="1"/>
        <charset val="204"/>
      </rPr>
      <t xml:space="preserve">Обсяг видатків бюджету розвитку, які спрямовуються на будівництво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у бюджетному періоді, гривень</t>
    </r>
  </si>
  <si>
    <r>
      <rPr>
        <sz val="5"/>
        <color rgb="FF000000"/>
        <rFont val="Book Antiqua"/>
        <family val="1"/>
        <charset val="204"/>
      </rPr>
      <t xml:space="preserve">Рівень готовності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 на кінець бюджетного періоду, %</t>
    </r>
  </si>
  <si>
    <t xml:space="preserve">3110</t>
  </si>
  <si>
    <t xml:space="preserve">Придбання обладнання для дітей з особливими освітніми потребами за рахунок відповідної субвенції з державного бюджету</t>
  </si>
  <si>
    <t xml:space="preserve">Усього по КЕКВ 3110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тротуарів (відповідно до Програми)</t>
  </si>
  <si>
    <t xml:space="preserve">Будівництво ліній зовнішнього освітлення (відповідно до Програми)</t>
  </si>
  <si>
    <r>
      <rPr>
        <b val="true"/>
        <i val="true"/>
        <sz val="8"/>
        <color rgb="FF000000"/>
        <rFont val="Book Antiqua"/>
        <family val="1"/>
        <charset val="204"/>
      </rPr>
      <t xml:space="preserve">Будівництво інших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Будівництво спортивного поля на території стадіону "Нива" КЗ "Міский клуб культури та дозвілля"</t>
  </si>
  <si>
    <t xml:space="preserve">Будівництво туалету на пл.Привокзальній</t>
  </si>
  <si>
    <t xml:space="preserve">Будівництво ліній зовнішнього освітлення</t>
  </si>
  <si>
    <t xml:space="preserve">Усього по КЕКВ 3122</t>
  </si>
  <si>
    <t xml:space="preserve">Капітальний ремонт ліній зовнішнього освітлення (відповідно до Програми)</t>
  </si>
  <si>
    <t xml:space="preserve">Капітальний ремонт пішохідних переходів (кладок) (відповідно до Програми)</t>
  </si>
  <si>
    <t xml:space="preserve">Капітальний ремонт адмінбудівлі Сватівської міської ради за адресо. Пл.50-річчя Перемоги, 36 у м.Сватове (термомодернізація та заміна покрівлі)</t>
  </si>
  <si>
    <t xml:space="preserve">Капітальний ремонт ліній зовнішнього освітлення (співфінансування)</t>
  </si>
  <si>
    <t xml:space="preserve">Капітальний ремонт з'їздів з автодоріг (відповідно до Програми)</t>
  </si>
  <si>
    <t xml:space="preserve">Усього по КЕКВ 3132</t>
  </si>
  <si>
    <t xml:space="preserve">Реконструкція ганків в КЗДО Сватівської міської ради </t>
  </si>
  <si>
    <t xml:space="preserve">Усього по КЕКВ 3142</t>
  </si>
  <si>
    <t xml:space="preserve">Реалізація заходів щодо інвестиційного розвитку території</t>
  </si>
  <si>
    <t xml:space="preserve">Реконструкція полігону ТПВ (виготовлення проекту)</t>
  </si>
  <si>
    <t xml:space="preserve">Забезпечення функціонування теплових мереж</t>
  </si>
  <si>
    <t xml:space="preserve">Надання капітального трансферту КП "Сватове-тепло" на співфінансування проекту реконструкції котельної № 8</t>
  </si>
  <si>
    <t xml:space="preserve">Забезпечення функціонування водопровідно-каналізаційного господарства</t>
  </si>
  <si>
    <t xml:space="preserve">Надання капітального трансферту МКП "Сватівський водоканал" на придбання спецтехніки  (співфінансування)</t>
  </si>
  <si>
    <t xml:space="preserve">Усього по КЕКВ 3210</t>
  </si>
  <si>
    <t xml:space="preserve">Додаток № 6</t>
  </si>
  <si>
    <t xml:space="preserve">до рішення 33 сесії (6 скликання) "Про місцевий</t>
  </si>
  <si>
    <t xml:space="preserve">Розподіл витрат місцевого бюджету на реалізацію  місцевих/регіональних програм у 2020 році</t>
  </si>
  <si>
    <t xml:space="preserve">Найменування головного розпорядника коштів місцевого бюджету/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 регіональну програму</t>
  </si>
  <si>
    <t xml:space="preserve">Міська програма висвітлення діяльності Сватівської міської ради Луганської області в засобах масової інформації у 2020-2021 роках</t>
  </si>
  <si>
    <t xml:space="preserve">Рішення 33 сес.(7 скл) №33/___ від 24.12.2019р.</t>
  </si>
  <si>
    <t xml:space="preserve">Міська програма розвитку органів самоорганізації населення м.Сватове на 2019-2020 роки</t>
  </si>
  <si>
    <t xml:space="preserve">Рішення 28 сес. (7 скл) № 28/2 від 23.04.2019р.</t>
  </si>
  <si>
    <t xml:space="preserve">Міська культурно-мистецька Програма "Відродження України починається з відродженням духовності" на 2020 рік</t>
  </si>
  <si>
    <t xml:space="preserve"> 0113140, 0115061</t>
  </si>
  <si>
    <t xml:space="preserve">3140, 5061</t>
  </si>
  <si>
    <t xml:space="preserve">1040, 0810</t>
  </si>
  <si>
    <t xml:space="preserve">Міська Програма розвитку фізичної культури та спорту на 2020 рік</t>
  </si>
  <si>
    <t xml:space="preserve"> 0116030, 0117310, 0117330, 0117461, 0118312</t>
  </si>
  <si>
    <t xml:space="preserve"> 6030, 7310, 7330, 7461, 8312</t>
  </si>
  <si>
    <t xml:space="preserve"> 0620, 0443, 0456, 0512</t>
  </si>
  <si>
    <t xml:space="preserve">Міська програма розвитку житлово-комунального господарства та благоустрою м.Сватове на 2020 рік</t>
  </si>
  <si>
    <t xml:space="preserve">0114082, 0117413, 0113210, 0113242</t>
  </si>
  <si>
    <t xml:space="preserve">4082, 7413, 3210, 3242</t>
  </si>
  <si>
    <t xml:space="preserve">0829, 0451, 1050, 1090</t>
  </si>
  <si>
    <t xml:space="preserve">Міська комплексна соціальна програма  на 2020 рік</t>
  </si>
  <si>
    <t xml:space="preserve">7640</t>
  </si>
  <si>
    <t xml:space="preserve">Міська програма з підвищення енергоефективності у житлових будинках м.Сватове на 2017-2020 роки</t>
  </si>
  <si>
    <t xml:space="preserve">Рішення 26 сес.(7 скл) № 26/1 від 21.12.2018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@"/>
    <numFmt numFmtId="168" formatCode="General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6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i val="true"/>
      <u val="single"/>
      <sz val="11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i val="true"/>
      <u val="singl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i val="true"/>
      <sz val="6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sz val="5.5"/>
      <color rgb="FF000000"/>
      <name val="Book Antiqua"/>
      <family val="1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8"/>
      <color rgb="FFFF0000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7"/>
      <color rgb="FF000000"/>
      <name val="Book Antiqua"/>
      <family val="1"/>
      <charset val="204"/>
    </font>
    <font>
      <sz val="5"/>
      <name val="Book Antiqua"/>
      <family val="1"/>
      <charset val="204"/>
    </font>
    <font>
      <sz val="7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1.1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true" outlineLevel="0" collapsed="false">
      <c r="C2" s="2" t="s">
        <v>1</v>
      </c>
      <c r="D2" s="2"/>
      <c r="E2" s="2"/>
      <c r="F2" s="2"/>
    </row>
    <row r="3" s="1" customFormat="true" ht="15" hidden="false" customHeight="true" outlineLevel="0" collapsed="false">
      <c r="C3" s="2" t="s">
        <v>2</v>
      </c>
      <c r="D3" s="2"/>
      <c r="E3" s="2"/>
      <c r="F3" s="2"/>
    </row>
    <row r="4" s="1" customFormat="true" ht="3" hidden="false" customHeight="true" outlineLevel="0" collapsed="false"/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4" t="n">
        <v>12313301000</v>
      </c>
      <c r="B7" s="4"/>
      <c r="C7" s="5"/>
      <c r="D7" s="5"/>
      <c r="E7" s="5"/>
      <c r="F7" s="5"/>
    </row>
    <row r="8" customFormat="false" ht="15" hidden="false" customHeight="true" outlineLevel="0" collapsed="false">
      <c r="A8" s="6" t="s">
        <v>5</v>
      </c>
      <c r="B8" s="6"/>
      <c r="E8" s="7" t="s">
        <v>6</v>
      </c>
      <c r="F8" s="7"/>
    </row>
    <row r="9" s="10" customFormat="true" ht="12.7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9" t="s">
        <v>11</v>
      </c>
      <c r="F9" s="9"/>
    </row>
    <row r="10" s="10" customFormat="true" ht="38.25" hidden="false" customHeight="false" outlineLevel="0" collapsed="false">
      <c r="A10" s="8"/>
      <c r="B10" s="8"/>
      <c r="C10" s="8"/>
      <c r="D10" s="8"/>
      <c r="E10" s="8" t="s">
        <v>9</v>
      </c>
      <c r="F10" s="8" t="s">
        <v>12</v>
      </c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s="14" customFormat="true" ht="15" hidden="false" customHeight="false" outlineLevel="0" collapsed="false">
      <c r="A12" s="11" t="n">
        <v>10000000</v>
      </c>
      <c r="B12" s="12" t="s">
        <v>13</v>
      </c>
      <c r="C12" s="13" t="n">
        <f aca="false">SUM(D12:E12)</f>
        <v>29029820</v>
      </c>
      <c r="D12" s="13" t="n">
        <f aca="false">D13+D15+D19+D24+D30+D49</f>
        <v>28761250</v>
      </c>
      <c r="E12" s="13" t="n">
        <f aca="false">E13+E15+E19+E24+E30+E49</f>
        <v>268570</v>
      </c>
      <c r="F12" s="13" t="n">
        <f aca="false">F13+F15+F19+F24+F30+F49</f>
        <v>0</v>
      </c>
    </row>
    <row r="13" customFormat="false" ht="15.75" hidden="false" customHeight="true" outlineLevel="0" collapsed="false">
      <c r="A13" s="15" t="n">
        <v>11020000</v>
      </c>
      <c r="B13" s="16" t="s">
        <v>14</v>
      </c>
      <c r="C13" s="17" t="n">
        <f aca="false">SUM(D13:E13)</f>
        <v>30000</v>
      </c>
      <c r="D13" s="18" t="n">
        <f aca="false">D14</f>
        <v>30000</v>
      </c>
      <c r="E13" s="18" t="n">
        <f aca="false">E14</f>
        <v>0</v>
      </c>
      <c r="F13" s="18" t="n">
        <f aca="false">F14</f>
        <v>0</v>
      </c>
    </row>
    <row r="14" customFormat="false" ht="25.5" hidden="false" customHeight="false" outlineLevel="0" collapsed="false">
      <c r="A14" s="19" t="n">
        <v>11020200</v>
      </c>
      <c r="B14" s="19" t="s">
        <v>15</v>
      </c>
      <c r="C14" s="17" t="n">
        <f aca="false">SUM(D14:E14)</f>
        <v>30000</v>
      </c>
      <c r="D14" s="17" t="n">
        <v>30000</v>
      </c>
      <c r="E14" s="17"/>
      <c r="F14" s="17"/>
    </row>
    <row r="15" s="14" customFormat="true" ht="15" hidden="true" customHeight="false" outlineLevel="0" collapsed="false">
      <c r="A15" s="20" t="n">
        <v>12000000</v>
      </c>
      <c r="B15" s="21" t="s">
        <v>16</v>
      </c>
      <c r="C15" s="13" t="n">
        <f aca="false">SUM(D15:E15)</f>
        <v>0</v>
      </c>
      <c r="D15" s="13" t="n">
        <f aca="false">D16</f>
        <v>0</v>
      </c>
      <c r="E15" s="13" t="n">
        <f aca="false">E16</f>
        <v>0</v>
      </c>
      <c r="F15" s="13" t="n">
        <f aca="false">F16</f>
        <v>0</v>
      </c>
    </row>
    <row r="16" s="14" customFormat="true" ht="24.75" hidden="true" customHeight="true" outlineLevel="0" collapsed="false">
      <c r="A16" s="22" t="n">
        <v>12020000</v>
      </c>
      <c r="B16" s="23" t="s">
        <v>17</v>
      </c>
      <c r="C16" s="13" t="n">
        <f aca="false">SUM(D16:E16)</f>
        <v>0</v>
      </c>
      <c r="D16" s="13" t="n">
        <f aca="false">SUM(D17:D18)</f>
        <v>0</v>
      </c>
      <c r="E16" s="13" t="n">
        <f aca="false">SUM(E17:E18)</f>
        <v>0</v>
      </c>
      <c r="F16" s="13" t="n">
        <f aca="false">SUM(F17:F18)</f>
        <v>0</v>
      </c>
    </row>
    <row r="17" customFormat="false" ht="32.25" hidden="true" customHeight="true" outlineLevel="0" collapsed="false">
      <c r="A17" s="24" t="n">
        <v>12020100</v>
      </c>
      <c r="B17" s="25" t="s">
        <v>18</v>
      </c>
      <c r="C17" s="17" t="n">
        <f aca="false">SUM(D17:E17)</f>
        <v>0</v>
      </c>
      <c r="D17" s="17" t="n">
        <f aca="false">'[1]Доходи рік'!$C23/1000</f>
        <v>0</v>
      </c>
      <c r="E17" s="17"/>
      <c r="F17" s="17"/>
    </row>
    <row r="18" customFormat="false" ht="25.5" hidden="true" customHeight="false" outlineLevel="0" collapsed="false">
      <c r="A18" s="24" t="n">
        <v>12020200</v>
      </c>
      <c r="B18" s="25" t="s">
        <v>19</v>
      </c>
      <c r="C18" s="17" t="n">
        <f aca="false">SUM(D18:E18)</f>
        <v>0</v>
      </c>
      <c r="D18" s="17" t="n">
        <f aca="false">'[1]Доходи рік'!$C24/1000</f>
        <v>0</v>
      </c>
      <c r="E18" s="17"/>
      <c r="F18" s="17"/>
    </row>
    <row r="19" s="14" customFormat="true" ht="27" hidden="false" customHeight="false" outlineLevel="0" collapsed="false">
      <c r="A19" s="15" t="n">
        <v>13000000</v>
      </c>
      <c r="B19" s="16" t="s">
        <v>20</v>
      </c>
      <c r="C19" s="13" t="n">
        <f aca="false">SUM(D19:E19)</f>
        <v>13600</v>
      </c>
      <c r="D19" s="13" t="n">
        <f aca="false">D20+D22</f>
        <v>13600</v>
      </c>
      <c r="E19" s="13" t="n">
        <f aca="false">E20</f>
        <v>0</v>
      </c>
      <c r="F19" s="13" t="n">
        <f aca="false">F20</f>
        <v>0</v>
      </c>
    </row>
    <row r="20" customFormat="false" ht="15" hidden="false" customHeight="false" outlineLevel="0" collapsed="false">
      <c r="A20" s="26" t="n">
        <v>13010000</v>
      </c>
      <c r="B20" s="27" t="s">
        <v>21</v>
      </c>
      <c r="C20" s="17" t="n">
        <f aca="false">SUM(D20:E20)</f>
        <v>6000</v>
      </c>
      <c r="D20" s="17" t="n">
        <f aca="false">D21</f>
        <v>6000</v>
      </c>
      <c r="E20" s="17" t="n">
        <f aca="false">SUM(E21:E23)</f>
        <v>0</v>
      </c>
      <c r="F20" s="17" t="n">
        <f aca="false">SUM(F21:F23)</f>
        <v>0</v>
      </c>
    </row>
    <row r="21" customFormat="false" ht="51" hidden="false" customHeight="false" outlineLevel="0" collapsed="false">
      <c r="A21" s="26" t="n">
        <v>13010200</v>
      </c>
      <c r="B21" s="27" t="s">
        <v>22</v>
      </c>
      <c r="C21" s="17" t="n">
        <f aca="false">SUM(D21:E21)</f>
        <v>6000</v>
      </c>
      <c r="D21" s="17" t="n">
        <v>6000</v>
      </c>
      <c r="E21" s="17"/>
      <c r="F21" s="17"/>
    </row>
    <row r="22" customFormat="false" ht="25.5" hidden="false" customHeight="true" outlineLevel="0" collapsed="false">
      <c r="A22" s="26" t="n">
        <v>13030000</v>
      </c>
      <c r="B22" s="27" t="s">
        <v>23</v>
      </c>
      <c r="C22" s="17" t="n">
        <f aca="false">C23</f>
        <v>7600</v>
      </c>
      <c r="D22" s="17" t="n">
        <f aca="false">D23</f>
        <v>7600</v>
      </c>
      <c r="E22" s="17"/>
      <c r="F22" s="17"/>
    </row>
    <row r="23" customFormat="false" ht="25.5" hidden="false" customHeight="false" outlineLevel="0" collapsed="false">
      <c r="A23" s="26" t="n">
        <v>13030100</v>
      </c>
      <c r="B23" s="27" t="s">
        <v>24</v>
      </c>
      <c r="C23" s="17" t="n">
        <f aca="false">SUM(D23:E23)</f>
        <v>7600</v>
      </c>
      <c r="D23" s="17" t="n">
        <v>7600</v>
      </c>
      <c r="E23" s="17"/>
      <c r="F23" s="17"/>
    </row>
    <row r="24" s="14" customFormat="true" ht="15" hidden="false" customHeight="false" outlineLevel="0" collapsed="false">
      <c r="A24" s="28" t="n">
        <v>14000000</v>
      </c>
      <c r="B24" s="21" t="s">
        <v>25</v>
      </c>
      <c r="C24" s="13" t="n">
        <f aca="false">SUM(D24:E24)</f>
        <v>3217670</v>
      </c>
      <c r="D24" s="13" t="n">
        <f aca="false">D29+D25+D27</f>
        <v>3217670</v>
      </c>
      <c r="E24" s="13" t="n">
        <f aca="false">E29+E25+E27</f>
        <v>0</v>
      </c>
      <c r="F24" s="13" t="n">
        <f aca="false">F29+F25+F27</f>
        <v>0</v>
      </c>
    </row>
    <row r="25" s="30" customFormat="true" ht="27" hidden="false" customHeight="false" outlineLevel="0" collapsed="false">
      <c r="A25" s="29" t="n">
        <v>14020000</v>
      </c>
      <c r="B25" s="29" t="s">
        <v>26</v>
      </c>
      <c r="C25" s="18" t="n">
        <f aca="false">SUM(D25:E25)</f>
        <v>272250</v>
      </c>
      <c r="D25" s="18" t="n">
        <f aca="false">D26</f>
        <v>272250</v>
      </c>
      <c r="E25" s="18" t="n">
        <f aca="false">E26</f>
        <v>0</v>
      </c>
      <c r="F25" s="18" t="n">
        <f aca="false">F26</f>
        <v>0</v>
      </c>
    </row>
    <row r="26" s="14" customFormat="true" ht="15" hidden="false" customHeight="false" outlineLevel="0" collapsed="false">
      <c r="A26" s="19" t="n">
        <v>14021900</v>
      </c>
      <c r="B26" s="19" t="s">
        <v>27</v>
      </c>
      <c r="C26" s="17" t="n">
        <f aca="false">SUM(D26:E26)</f>
        <v>272250</v>
      </c>
      <c r="D26" s="17" t="n">
        <v>272250</v>
      </c>
      <c r="E26" s="17"/>
      <c r="F26" s="17"/>
    </row>
    <row r="27" s="30" customFormat="true" ht="27" hidden="false" customHeight="false" outlineLevel="0" collapsed="false">
      <c r="A27" s="29" t="n">
        <v>14030000</v>
      </c>
      <c r="B27" s="29" t="s">
        <v>28</v>
      </c>
      <c r="C27" s="18" t="n">
        <f aca="false">SUM(D27:E27)</f>
        <v>1157690</v>
      </c>
      <c r="D27" s="18" t="n">
        <f aca="false">D28</f>
        <v>1157690</v>
      </c>
      <c r="E27" s="18" t="n">
        <f aca="false">E28</f>
        <v>0</v>
      </c>
      <c r="F27" s="18" t="n">
        <f aca="false">F28</f>
        <v>0</v>
      </c>
    </row>
    <row r="28" s="14" customFormat="true" ht="15" hidden="false" customHeight="false" outlineLevel="0" collapsed="false">
      <c r="A28" s="19" t="n">
        <v>14031900</v>
      </c>
      <c r="B28" s="19" t="s">
        <v>27</v>
      </c>
      <c r="C28" s="17" t="n">
        <f aca="false">SUM(D28:E28)</f>
        <v>1157690</v>
      </c>
      <c r="D28" s="17" t="n">
        <v>1157690</v>
      </c>
      <c r="E28" s="17"/>
      <c r="F28" s="17"/>
    </row>
    <row r="29" s="33" customFormat="true" ht="27" hidden="false" customHeight="false" outlineLevel="0" collapsed="false">
      <c r="A29" s="31" t="n">
        <v>14040000</v>
      </c>
      <c r="B29" s="32" t="s">
        <v>29</v>
      </c>
      <c r="C29" s="18" t="n">
        <f aca="false">SUM(D29:E29)</f>
        <v>1787730</v>
      </c>
      <c r="D29" s="18" t="n">
        <v>1787730</v>
      </c>
      <c r="E29" s="18"/>
      <c r="F29" s="18"/>
    </row>
    <row r="30" s="14" customFormat="true" ht="17.25" hidden="false" customHeight="true" outlineLevel="0" collapsed="false">
      <c r="A30" s="34" t="n">
        <v>18000000</v>
      </c>
      <c r="B30" s="21" t="s">
        <v>30</v>
      </c>
      <c r="C30" s="13" t="n">
        <f aca="false">SUM(D30:E30)</f>
        <v>25499980</v>
      </c>
      <c r="D30" s="13" t="n">
        <f aca="false">D31+D42+D45</f>
        <v>25499980</v>
      </c>
      <c r="E30" s="13" t="n">
        <f aca="false">E31+E42+E45</f>
        <v>0</v>
      </c>
      <c r="F30" s="13" t="n">
        <f aca="false">F31+F42+F45</f>
        <v>0</v>
      </c>
    </row>
    <row r="31" customFormat="false" ht="15" hidden="false" customHeight="false" outlineLevel="0" collapsed="false">
      <c r="A31" s="24" t="n">
        <v>18010000</v>
      </c>
      <c r="B31" s="25" t="s">
        <v>31</v>
      </c>
      <c r="C31" s="17" t="n">
        <f aca="false">SUM(D31:E31)</f>
        <v>15959220</v>
      </c>
      <c r="D31" s="17" t="n">
        <f aca="false">SUM(D32:D41)</f>
        <v>15959220</v>
      </c>
      <c r="E31" s="17" t="n">
        <f aca="false">SUM(E32:E41)</f>
        <v>0</v>
      </c>
      <c r="F31" s="17" t="n">
        <f aca="false">SUM(F32:F41)</f>
        <v>0</v>
      </c>
    </row>
    <row r="32" customFormat="false" ht="38.25" hidden="false" customHeight="false" outlineLevel="0" collapsed="false">
      <c r="A32" s="24" t="n">
        <v>18010100</v>
      </c>
      <c r="B32" s="25" t="s">
        <v>32</v>
      </c>
      <c r="C32" s="17" t="n">
        <f aca="false">SUM(D32:E32)</f>
        <v>34800</v>
      </c>
      <c r="D32" s="17" t="n">
        <v>34800</v>
      </c>
      <c r="E32" s="17"/>
      <c r="F32" s="17"/>
    </row>
    <row r="33" customFormat="false" ht="30" hidden="false" customHeight="true" outlineLevel="0" collapsed="false">
      <c r="A33" s="24" t="n">
        <v>18010200</v>
      </c>
      <c r="B33" s="25" t="s">
        <v>33</v>
      </c>
      <c r="C33" s="17" t="n">
        <f aca="false">SUM(D33:E33)</f>
        <v>192950</v>
      </c>
      <c r="D33" s="17" t="n">
        <v>192950</v>
      </c>
      <c r="E33" s="17"/>
      <c r="F33" s="17"/>
    </row>
    <row r="34" customFormat="false" ht="38.25" hidden="false" customHeight="false" outlineLevel="0" collapsed="false">
      <c r="A34" s="24" t="n">
        <v>18010300</v>
      </c>
      <c r="B34" s="25" t="s">
        <v>34</v>
      </c>
      <c r="C34" s="17" t="n">
        <f aca="false">SUM(D34:E34)</f>
        <v>1936300</v>
      </c>
      <c r="D34" s="17" t="n">
        <v>1936300</v>
      </c>
      <c r="E34" s="17"/>
      <c r="F34" s="17"/>
    </row>
    <row r="35" customFormat="false" ht="38.25" hidden="false" customHeight="false" outlineLevel="0" collapsed="false">
      <c r="A35" s="35" t="n">
        <v>18010400</v>
      </c>
      <c r="B35" s="25" t="s">
        <v>35</v>
      </c>
      <c r="C35" s="17" t="n">
        <f aca="false">SUM(D35:E35)</f>
        <v>1788530</v>
      </c>
      <c r="D35" s="17" t="n">
        <v>1788530</v>
      </c>
      <c r="E35" s="17"/>
      <c r="F35" s="17"/>
    </row>
    <row r="36" customFormat="false" ht="15" hidden="false" customHeight="false" outlineLevel="0" collapsed="false">
      <c r="A36" s="35" t="n">
        <v>18010500</v>
      </c>
      <c r="B36" s="25" t="s">
        <v>36</v>
      </c>
      <c r="C36" s="17" t="n">
        <f aca="false">SUM(D36:E36)</f>
        <v>4587680</v>
      </c>
      <c r="D36" s="17" t="n">
        <v>4587680</v>
      </c>
      <c r="E36" s="17"/>
      <c r="F36" s="17"/>
    </row>
    <row r="37" customFormat="false" ht="15" hidden="false" customHeight="false" outlineLevel="0" collapsed="false">
      <c r="A37" s="35" t="n">
        <v>18010600</v>
      </c>
      <c r="B37" s="25" t="s">
        <v>37</v>
      </c>
      <c r="C37" s="17" t="n">
        <f aca="false">SUM(D37:E37)</f>
        <v>4980400</v>
      </c>
      <c r="D37" s="17" t="n">
        <v>4980400</v>
      </c>
      <c r="E37" s="17"/>
      <c r="F37" s="17"/>
    </row>
    <row r="38" customFormat="false" ht="15" hidden="false" customHeight="false" outlineLevel="0" collapsed="false">
      <c r="A38" s="35" t="n">
        <v>18010700</v>
      </c>
      <c r="B38" s="25" t="s">
        <v>38</v>
      </c>
      <c r="C38" s="17" t="n">
        <f aca="false">SUM(D38:E38)</f>
        <v>905860</v>
      </c>
      <c r="D38" s="17" t="n">
        <v>905860</v>
      </c>
      <c r="E38" s="17"/>
      <c r="F38" s="17"/>
    </row>
    <row r="39" customFormat="false" ht="15.75" hidden="false" customHeight="true" outlineLevel="0" collapsed="false">
      <c r="A39" s="35" t="n">
        <v>18010900</v>
      </c>
      <c r="B39" s="35" t="s">
        <v>39</v>
      </c>
      <c r="C39" s="17" t="n">
        <f aca="false">SUM(D39:E39)</f>
        <v>1382700</v>
      </c>
      <c r="D39" s="17" t="n">
        <v>1382700</v>
      </c>
      <c r="E39" s="17"/>
      <c r="F39" s="17"/>
    </row>
    <row r="40" s="38" customFormat="true" ht="12.75" hidden="false" customHeight="true" outlineLevel="0" collapsed="false">
      <c r="A40" s="36" t="n">
        <v>18011000</v>
      </c>
      <c r="B40" s="25" t="s">
        <v>40</v>
      </c>
      <c r="C40" s="17" t="n">
        <f aca="false">SUM(D40:E40)</f>
        <v>50000</v>
      </c>
      <c r="D40" s="17" t="n">
        <v>50000</v>
      </c>
      <c r="E40" s="37"/>
      <c r="F40" s="37"/>
    </row>
    <row r="41" s="38" customFormat="true" ht="15.75" hidden="false" customHeight="true" outlineLevel="0" collapsed="false">
      <c r="A41" s="36" t="n">
        <v>18011100</v>
      </c>
      <c r="B41" s="25" t="s">
        <v>41</v>
      </c>
      <c r="C41" s="17" t="n">
        <f aca="false">SUM(D41:E41)</f>
        <v>100000</v>
      </c>
      <c r="D41" s="17" t="n">
        <v>100000</v>
      </c>
      <c r="E41" s="39"/>
      <c r="F41" s="37"/>
    </row>
    <row r="42" s="14" customFormat="true" ht="15" hidden="false" customHeight="false" outlineLevel="0" collapsed="false">
      <c r="A42" s="40" t="n">
        <v>18030000</v>
      </c>
      <c r="B42" s="23" t="s">
        <v>42</v>
      </c>
      <c r="C42" s="13" t="n">
        <f aca="false">SUM(D42:E42)</f>
        <v>19500</v>
      </c>
      <c r="D42" s="41" t="n">
        <f aca="false">D43+D44</f>
        <v>19500</v>
      </c>
      <c r="E42" s="41" t="n">
        <f aca="false">E43</f>
        <v>0</v>
      </c>
      <c r="F42" s="41" t="n">
        <f aca="false">F43</f>
        <v>0</v>
      </c>
    </row>
    <row r="43" customFormat="false" ht="15" hidden="false" customHeight="false" outlineLevel="0" collapsed="false">
      <c r="A43" s="36" t="n">
        <v>18030100</v>
      </c>
      <c r="B43" s="36" t="s">
        <v>43</v>
      </c>
      <c r="C43" s="17" t="n">
        <f aca="false">SUM(D43:E43)</f>
        <v>18700</v>
      </c>
      <c r="D43" s="17" t="n">
        <v>18700</v>
      </c>
      <c r="E43" s="17"/>
      <c r="F43" s="17"/>
    </row>
    <row r="44" customFormat="false" ht="15" hidden="false" customHeight="false" outlineLevel="0" collapsed="false">
      <c r="A44" s="36" t="n">
        <v>18030102</v>
      </c>
      <c r="B44" s="36" t="s">
        <v>44</v>
      </c>
      <c r="C44" s="17" t="n">
        <f aca="false">SUM(D44:E44)</f>
        <v>800</v>
      </c>
      <c r="D44" s="17" t="n">
        <v>800</v>
      </c>
      <c r="E44" s="17"/>
      <c r="F44" s="17"/>
    </row>
    <row r="45" s="14" customFormat="true" ht="15" hidden="false" customHeight="false" outlineLevel="0" collapsed="false">
      <c r="A45" s="42" t="n">
        <v>18050000</v>
      </c>
      <c r="B45" s="42" t="s">
        <v>45</v>
      </c>
      <c r="C45" s="13" t="n">
        <f aca="false">SUM(D45:E45)</f>
        <v>9521260</v>
      </c>
      <c r="D45" s="13" t="n">
        <f aca="false">SUM(D46:D48)</f>
        <v>9521260</v>
      </c>
      <c r="E45" s="13" t="n">
        <f aca="false">SUM(E46:E48)</f>
        <v>0</v>
      </c>
      <c r="F45" s="13" t="n">
        <f aca="false">SUM(F46:F48)</f>
        <v>0</v>
      </c>
    </row>
    <row r="46" customFormat="false" ht="15" hidden="false" customHeight="false" outlineLevel="0" collapsed="false">
      <c r="A46" s="24" t="n">
        <v>18050300</v>
      </c>
      <c r="B46" s="24" t="s">
        <v>46</v>
      </c>
      <c r="C46" s="17" t="n">
        <f aca="false">SUM(D46:E46)</f>
        <v>1595700</v>
      </c>
      <c r="D46" s="17" t="n">
        <v>1595700</v>
      </c>
      <c r="E46" s="17"/>
      <c r="F46" s="17"/>
    </row>
    <row r="47" customFormat="false" ht="15" hidden="false" customHeight="false" outlineLevel="0" collapsed="false">
      <c r="A47" s="24" t="n">
        <v>18050400</v>
      </c>
      <c r="B47" s="24" t="s">
        <v>47</v>
      </c>
      <c r="C47" s="17" t="n">
        <f aca="false">SUM(D47:E47)</f>
        <v>5781360</v>
      </c>
      <c r="D47" s="17" t="n">
        <v>5781360</v>
      </c>
      <c r="E47" s="17"/>
      <c r="F47" s="17"/>
    </row>
    <row r="48" customFormat="false" ht="51.75" hidden="false" customHeight="true" outlineLevel="0" collapsed="false">
      <c r="A48" s="24" t="n">
        <v>18050500</v>
      </c>
      <c r="B48" s="25" t="s">
        <v>48</v>
      </c>
      <c r="C48" s="17" t="n">
        <f aca="false">SUM(D48:E48)</f>
        <v>2144200</v>
      </c>
      <c r="D48" s="17" t="n">
        <v>2144200</v>
      </c>
      <c r="E48" s="17"/>
      <c r="F48" s="17"/>
    </row>
    <row r="49" s="14" customFormat="true" ht="15" hidden="false" customHeight="false" outlineLevel="0" collapsed="false">
      <c r="A49" s="34" t="n">
        <v>19000000</v>
      </c>
      <c r="B49" s="34" t="s">
        <v>49</v>
      </c>
      <c r="C49" s="13" t="n">
        <f aca="false">SUM(D49:E49)</f>
        <v>268570</v>
      </c>
      <c r="D49" s="13" t="n">
        <f aca="false">D50</f>
        <v>0</v>
      </c>
      <c r="E49" s="13" t="n">
        <f aca="false">E50</f>
        <v>268570</v>
      </c>
      <c r="F49" s="13" t="n">
        <f aca="false">F50</f>
        <v>0</v>
      </c>
    </row>
    <row r="50" s="14" customFormat="true" ht="15" hidden="false" customHeight="false" outlineLevel="0" collapsed="false">
      <c r="A50" s="42" t="n">
        <v>19010000</v>
      </c>
      <c r="B50" s="42" t="s">
        <v>50</v>
      </c>
      <c r="C50" s="13" t="n">
        <f aca="false">SUM(D50:E50)</f>
        <v>268570</v>
      </c>
      <c r="D50" s="13" t="n">
        <f aca="false">SUM(D51:D53)</f>
        <v>0</v>
      </c>
      <c r="E50" s="13" t="n">
        <f aca="false">SUM(E51:E53)</f>
        <v>268570</v>
      </c>
      <c r="F50" s="13" t="n">
        <f aca="false">SUM(F51:F53)</f>
        <v>0</v>
      </c>
    </row>
    <row r="51" customFormat="false" ht="25.5" hidden="false" customHeight="false" outlineLevel="0" collapsed="false">
      <c r="A51" s="24" t="n">
        <v>19010100</v>
      </c>
      <c r="B51" s="24" t="s">
        <v>51</v>
      </c>
      <c r="C51" s="17" t="n">
        <f aca="false">SUM(D51:E51)</f>
        <v>94470</v>
      </c>
      <c r="D51" s="17"/>
      <c r="E51" s="17" t="n">
        <v>94470</v>
      </c>
      <c r="F51" s="17"/>
    </row>
    <row r="52" customFormat="false" ht="25.5" hidden="false" customHeight="false" outlineLevel="0" collapsed="false">
      <c r="A52" s="24" t="n">
        <v>19010200</v>
      </c>
      <c r="B52" s="24" t="s">
        <v>52</v>
      </c>
      <c r="C52" s="17" t="n">
        <f aca="false">SUM(D52:E52)</f>
        <v>2000</v>
      </c>
      <c r="D52" s="17"/>
      <c r="E52" s="17" t="n">
        <v>2000</v>
      </c>
      <c r="F52" s="17"/>
    </row>
    <row r="53" customFormat="false" ht="38.25" hidden="false" customHeight="false" outlineLevel="0" collapsed="false">
      <c r="A53" s="24" t="n">
        <v>19010300</v>
      </c>
      <c r="B53" s="24" t="s">
        <v>53</v>
      </c>
      <c r="C53" s="17" t="n">
        <f aca="false">SUM(D53:E53)</f>
        <v>172100</v>
      </c>
      <c r="D53" s="17"/>
      <c r="E53" s="17" t="n">
        <v>172100</v>
      </c>
      <c r="F53" s="17"/>
    </row>
    <row r="54" s="14" customFormat="true" ht="18" hidden="false" customHeight="true" outlineLevel="0" collapsed="false">
      <c r="A54" s="43" t="n">
        <v>20000000</v>
      </c>
      <c r="B54" s="44" t="s">
        <v>54</v>
      </c>
      <c r="C54" s="13" t="n">
        <f aca="false">SUM(D54:E54)</f>
        <v>3724055</v>
      </c>
      <c r="D54" s="13" t="n">
        <f aca="false">D55+D66+D69+D72+D61</f>
        <v>1634700</v>
      </c>
      <c r="E54" s="13" t="n">
        <f aca="false">E55+E66+E69+E72</f>
        <v>2089355</v>
      </c>
      <c r="F54" s="13" t="n">
        <f aca="false">F55+F66+F69+F72</f>
        <v>0</v>
      </c>
    </row>
    <row r="55" s="14" customFormat="true" ht="15.75" hidden="false" customHeight="true" outlineLevel="0" collapsed="false">
      <c r="A55" s="45" t="n">
        <v>21000000</v>
      </c>
      <c r="B55" s="46" t="s">
        <v>55</v>
      </c>
      <c r="C55" s="13" t="n">
        <f aca="false">SUM(D55:E55)</f>
        <v>127200</v>
      </c>
      <c r="D55" s="13" t="n">
        <f aca="false">D56+D58</f>
        <v>127200</v>
      </c>
      <c r="E55" s="13" t="n">
        <f aca="false">E56+E58</f>
        <v>0</v>
      </c>
      <c r="F55" s="13" t="n">
        <f aca="false">F56+F58</f>
        <v>0</v>
      </c>
    </row>
    <row r="56" s="14" customFormat="true" ht="67.5" hidden="false" customHeight="true" outlineLevel="0" collapsed="false">
      <c r="A56" s="45" t="n">
        <v>21010000</v>
      </c>
      <c r="B56" s="21" t="s">
        <v>56</v>
      </c>
      <c r="C56" s="13" t="n">
        <f aca="false">SUM(D56:E56)</f>
        <v>30000</v>
      </c>
      <c r="D56" s="13" t="n">
        <f aca="false">D57</f>
        <v>30000</v>
      </c>
      <c r="E56" s="13" t="n">
        <f aca="false">E57</f>
        <v>0</v>
      </c>
      <c r="F56" s="13" t="n">
        <f aca="false">F57</f>
        <v>0</v>
      </c>
    </row>
    <row r="57" customFormat="false" ht="38.25" hidden="false" customHeight="false" outlineLevel="0" collapsed="false">
      <c r="A57" s="47" t="n">
        <v>21010300</v>
      </c>
      <c r="B57" s="48" t="s">
        <v>57</v>
      </c>
      <c r="C57" s="17" t="n">
        <f aca="false">SUM(D57:E57)</f>
        <v>30000</v>
      </c>
      <c r="D57" s="17" t="n">
        <v>30000</v>
      </c>
      <c r="E57" s="17"/>
      <c r="F57" s="17"/>
    </row>
    <row r="58" customFormat="false" ht="15" hidden="false" customHeight="false" outlineLevel="0" collapsed="false">
      <c r="A58" s="49" t="n">
        <v>21080000</v>
      </c>
      <c r="B58" s="50" t="s">
        <v>58</v>
      </c>
      <c r="C58" s="17" t="n">
        <f aca="false">SUM(D58:E58)</f>
        <v>97200</v>
      </c>
      <c r="D58" s="17" t="n">
        <f aca="false">SUM(D59:D60)</f>
        <v>97200</v>
      </c>
      <c r="E58" s="17"/>
      <c r="F58" s="17"/>
    </row>
    <row r="59" s="14" customFormat="true" ht="15" hidden="false" customHeight="false" outlineLevel="0" collapsed="false">
      <c r="A59" s="51" t="n">
        <v>21081100</v>
      </c>
      <c r="B59" s="51" t="s">
        <v>59</v>
      </c>
      <c r="C59" s="17" t="n">
        <f aca="false">SUM(D59:E59)</f>
        <v>24000</v>
      </c>
      <c r="D59" s="17" t="n">
        <v>24000</v>
      </c>
      <c r="E59" s="17"/>
      <c r="F59" s="17"/>
    </row>
    <row r="60" s="14" customFormat="true" ht="38.25" hidden="false" customHeight="false" outlineLevel="0" collapsed="false">
      <c r="A60" s="51" t="n">
        <v>21081500</v>
      </c>
      <c r="B60" s="51" t="s">
        <v>60</v>
      </c>
      <c r="C60" s="17" t="n">
        <f aca="false">SUM(D60:E60)</f>
        <v>73200</v>
      </c>
      <c r="D60" s="52" t="n">
        <v>73200</v>
      </c>
      <c r="E60" s="13"/>
      <c r="F60" s="13"/>
    </row>
    <row r="61" s="14" customFormat="true" ht="15" hidden="false" customHeight="false" outlineLevel="0" collapsed="false">
      <c r="A61" s="53" t="n">
        <v>22010000</v>
      </c>
      <c r="B61" s="53" t="s">
        <v>61</v>
      </c>
      <c r="C61" s="52" t="n">
        <f aca="false">SUM(D61:E61)</f>
        <v>1199340</v>
      </c>
      <c r="D61" s="52" t="n">
        <f aca="false">SUM(D62:D65)</f>
        <v>1199340</v>
      </c>
      <c r="E61" s="13"/>
      <c r="F61" s="13"/>
    </row>
    <row r="62" s="54" customFormat="true" ht="38.25" hidden="false" customHeight="false" outlineLevel="0" collapsed="false">
      <c r="A62" s="51" t="n">
        <v>22010300</v>
      </c>
      <c r="B62" s="51" t="s">
        <v>62</v>
      </c>
      <c r="C62" s="52" t="n">
        <f aca="false">SUM(D62:E62)</f>
        <v>14700</v>
      </c>
      <c r="D62" s="18" t="n">
        <v>14700</v>
      </c>
      <c r="E62" s="17"/>
      <c r="F62" s="17"/>
    </row>
    <row r="63" s="14" customFormat="true" ht="15" hidden="false" customHeight="false" outlineLevel="0" collapsed="false">
      <c r="A63" s="51" t="n">
        <v>22012500</v>
      </c>
      <c r="B63" s="51" t="s">
        <v>63</v>
      </c>
      <c r="C63" s="52" t="n">
        <f aca="false">SUM(D63:E63)</f>
        <v>946740</v>
      </c>
      <c r="D63" s="17" t="n">
        <v>946740</v>
      </c>
      <c r="E63" s="13"/>
      <c r="F63" s="13"/>
    </row>
    <row r="64" s="14" customFormat="true" ht="25.5" hidden="false" customHeight="false" outlineLevel="0" collapsed="false">
      <c r="A64" s="51" t="n">
        <v>22012600</v>
      </c>
      <c r="B64" s="51" t="s">
        <v>64</v>
      </c>
      <c r="C64" s="52" t="n">
        <f aca="false">SUM(D64:E64)</f>
        <v>237900</v>
      </c>
      <c r="D64" s="52" t="n">
        <v>237900</v>
      </c>
      <c r="E64" s="13"/>
      <c r="F64" s="13"/>
    </row>
    <row r="65" s="14" customFormat="true" ht="65.25" hidden="true" customHeight="true" outlineLevel="0" collapsed="false">
      <c r="A65" s="51" t="n">
        <v>22012900</v>
      </c>
      <c r="B65" s="51" t="s">
        <v>65</v>
      </c>
      <c r="C65" s="52" t="n">
        <f aca="false">SUM(D65:E65)</f>
        <v>0</v>
      </c>
      <c r="D65" s="52"/>
      <c r="E65" s="13"/>
      <c r="F65" s="13"/>
    </row>
    <row r="66" s="14" customFormat="true" ht="12.75" hidden="false" customHeight="true" outlineLevel="0" collapsed="false">
      <c r="A66" s="55" t="n">
        <v>22090000</v>
      </c>
      <c r="B66" s="55" t="s">
        <v>66</v>
      </c>
      <c r="C66" s="13" t="n">
        <f aca="false">SUM(D66:E66)</f>
        <v>284160</v>
      </c>
      <c r="D66" s="13" t="n">
        <f aca="false">SUM(D67:D68)</f>
        <v>284160</v>
      </c>
      <c r="E66" s="13" t="n">
        <f aca="false">SUM(E67:E68)</f>
        <v>0</v>
      </c>
      <c r="F66" s="13" t="n">
        <f aca="false">SUM(F67:F68)</f>
        <v>0</v>
      </c>
    </row>
    <row r="67" customFormat="false" ht="38.25" hidden="false" customHeight="false" outlineLevel="0" collapsed="false">
      <c r="A67" s="56" t="n">
        <v>22090100</v>
      </c>
      <c r="B67" s="56" t="s">
        <v>67</v>
      </c>
      <c r="C67" s="17" t="n">
        <f aca="false">SUM(D67:E67)</f>
        <v>263100</v>
      </c>
      <c r="D67" s="17" t="n">
        <v>263100</v>
      </c>
      <c r="E67" s="17"/>
      <c r="F67" s="17"/>
    </row>
    <row r="68" customFormat="false" ht="29.25" hidden="false" customHeight="true" outlineLevel="0" collapsed="false">
      <c r="A68" s="56" t="n">
        <v>22090400</v>
      </c>
      <c r="B68" s="56" t="s">
        <v>68</v>
      </c>
      <c r="C68" s="17" t="n">
        <f aca="false">SUM(D68:E68)</f>
        <v>21060</v>
      </c>
      <c r="D68" s="17" t="n">
        <v>21060</v>
      </c>
      <c r="E68" s="17"/>
      <c r="F68" s="17"/>
    </row>
    <row r="69" s="14" customFormat="true" ht="15" hidden="false" customHeight="false" outlineLevel="0" collapsed="false">
      <c r="A69" s="55" t="n">
        <v>24060000</v>
      </c>
      <c r="B69" s="55" t="s">
        <v>69</v>
      </c>
      <c r="C69" s="13" t="n">
        <f aca="false">SUM(D69:E69)</f>
        <v>24000</v>
      </c>
      <c r="D69" s="13" t="n">
        <f aca="false">D70+D71</f>
        <v>24000</v>
      </c>
      <c r="E69" s="13" t="n">
        <f aca="false">E70+E71</f>
        <v>0</v>
      </c>
      <c r="F69" s="13" t="n">
        <f aca="false">F70+F71</f>
        <v>0</v>
      </c>
    </row>
    <row r="70" s="14" customFormat="true" ht="15" hidden="false" customHeight="false" outlineLevel="0" collapsed="false">
      <c r="A70" s="57" t="n">
        <v>24060300</v>
      </c>
      <c r="B70" s="57" t="s">
        <v>58</v>
      </c>
      <c r="C70" s="52" t="n">
        <f aca="false">SUM(D70:E70)</f>
        <v>24000</v>
      </c>
      <c r="D70" s="52" t="n">
        <v>24000</v>
      </c>
      <c r="E70" s="13"/>
      <c r="F70" s="13"/>
    </row>
    <row r="71" customFormat="false" ht="38.25" hidden="false" customHeight="false" outlineLevel="0" collapsed="false">
      <c r="A71" s="47" t="n">
        <v>24062100</v>
      </c>
      <c r="B71" s="24" t="s">
        <v>70</v>
      </c>
      <c r="C71" s="17" t="n">
        <f aca="false">SUM(D71:E71)</f>
        <v>0</v>
      </c>
      <c r="D71" s="17" t="n">
        <f aca="false">'[1]Доходи рік'!C66/1000</f>
        <v>0</v>
      </c>
      <c r="E71" s="17" t="n">
        <f aca="false">'[1]Доходи рік'!D66/1000</f>
        <v>0</v>
      </c>
      <c r="F71" s="17"/>
    </row>
    <row r="72" s="30" customFormat="true" ht="15" hidden="false" customHeight="false" outlineLevel="0" collapsed="false">
      <c r="A72" s="34" t="n">
        <v>25000000</v>
      </c>
      <c r="B72" s="34" t="s">
        <v>71</v>
      </c>
      <c r="C72" s="13" t="n">
        <f aca="false">SUM(D72:E72)</f>
        <v>2089355</v>
      </c>
      <c r="D72" s="52" t="n">
        <f aca="false">D73+D76</f>
        <v>0</v>
      </c>
      <c r="E72" s="52" t="n">
        <f aca="false">E73+E76</f>
        <v>2089355</v>
      </c>
      <c r="F72" s="52" t="n">
        <f aca="false">F73+F76</f>
        <v>0</v>
      </c>
    </row>
    <row r="73" s="14" customFormat="true" ht="27" hidden="false" customHeight="true" outlineLevel="0" collapsed="false">
      <c r="A73" s="42" t="n">
        <v>25010000</v>
      </c>
      <c r="B73" s="58" t="s">
        <v>72</v>
      </c>
      <c r="C73" s="13" t="n">
        <f aca="false">SUM(D73:E73)</f>
        <v>2000000</v>
      </c>
      <c r="D73" s="13" t="n">
        <f aca="false">SUM(D74:D75)</f>
        <v>0</v>
      </c>
      <c r="E73" s="13" t="n">
        <f aca="false">SUM(E74:E75)</f>
        <v>2000000</v>
      </c>
      <c r="F73" s="13" t="n">
        <f aca="false">SUM(F74:F75)</f>
        <v>0</v>
      </c>
    </row>
    <row r="74" customFormat="false" ht="25.5" hidden="false" customHeight="false" outlineLevel="0" collapsed="false">
      <c r="A74" s="24" t="n">
        <v>25010100</v>
      </c>
      <c r="B74" s="59" t="s">
        <v>73</v>
      </c>
      <c r="C74" s="17" t="n">
        <f aca="false">SUM(D74:E74)</f>
        <v>1800000</v>
      </c>
      <c r="D74" s="17"/>
      <c r="E74" s="17" t="n">
        <v>1800000</v>
      </c>
      <c r="F74" s="17"/>
    </row>
    <row r="75" customFormat="false" ht="25.5" hidden="false" customHeight="false" outlineLevel="0" collapsed="false">
      <c r="A75" s="24" t="n">
        <v>25010200</v>
      </c>
      <c r="B75" s="59" t="s">
        <v>74</v>
      </c>
      <c r="C75" s="17" t="n">
        <f aca="false">SUM(D75:E75)</f>
        <v>200000</v>
      </c>
      <c r="D75" s="17"/>
      <c r="E75" s="17" t="n">
        <v>200000</v>
      </c>
      <c r="F75" s="17"/>
    </row>
    <row r="76" s="14" customFormat="true" ht="15" hidden="false" customHeight="false" outlineLevel="0" collapsed="false">
      <c r="A76" s="42" t="n">
        <v>25020000</v>
      </c>
      <c r="B76" s="58" t="s">
        <v>75</v>
      </c>
      <c r="C76" s="13" t="n">
        <f aca="false">SUM(D76:E76)</f>
        <v>89355</v>
      </c>
      <c r="D76" s="13" t="n">
        <f aca="false">SUM(D77:D78)</f>
        <v>0</v>
      </c>
      <c r="E76" s="13" t="n">
        <f aca="false">SUM(E77:E78)</f>
        <v>89355</v>
      </c>
      <c r="F76" s="13" t="n">
        <f aca="false">SUM(F77:F78)</f>
        <v>0</v>
      </c>
    </row>
    <row r="77" s="54" customFormat="true" ht="15" hidden="true" customHeight="false" outlineLevel="0" collapsed="false">
      <c r="A77" s="24" t="n">
        <v>25020100</v>
      </c>
      <c r="B77" s="59" t="s">
        <v>76</v>
      </c>
      <c r="C77" s="17" t="n">
        <f aca="false">SUM(D77:E77)</f>
        <v>0</v>
      </c>
      <c r="D77" s="17"/>
      <c r="E77" s="17" t="n">
        <f aca="false">'[1]Доходи рік'!D72/1000</f>
        <v>0</v>
      </c>
      <c r="F77" s="17"/>
    </row>
    <row r="78" customFormat="false" ht="38.25" hidden="false" customHeight="false" outlineLevel="0" collapsed="false">
      <c r="A78" s="24" t="n">
        <v>25020200</v>
      </c>
      <c r="B78" s="59" t="s">
        <v>77</v>
      </c>
      <c r="C78" s="17" t="n">
        <f aca="false">SUM(D78:E78)</f>
        <v>89355</v>
      </c>
      <c r="D78" s="17"/>
      <c r="E78" s="17" t="n">
        <v>89355</v>
      </c>
      <c r="F78" s="17"/>
    </row>
    <row r="79" s="14" customFormat="true" ht="15.75" hidden="false" customHeight="false" outlineLevel="0" collapsed="false">
      <c r="A79" s="34"/>
      <c r="B79" s="60" t="s">
        <v>78</v>
      </c>
      <c r="C79" s="13" t="n">
        <f aca="false">SUM(D79:E79)</f>
        <v>32753875</v>
      </c>
      <c r="D79" s="13" t="n">
        <f aca="false">D12+D54</f>
        <v>30395950</v>
      </c>
      <c r="E79" s="13" t="n">
        <f aca="false">E12+E54</f>
        <v>2357925</v>
      </c>
      <c r="F79" s="13" t="n">
        <f aca="false">F12+F54</f>
        <v>0</v>
      </c>
    </row>
    <row r="80" s="14" customFormat="true" ht="15.75" hidden="false" customHeight="false" outlineLevel="0" collapsed="false">
      <c r="A80" s="34" t="n">
        <v>40000000</v>
      </c>
      <c r="B80" s="60" t="s">
        <v>79</v>
      </c>
      <c r="C80" s="13" t="n">
        <f aca="false">SUM(D80:E80)</f>
        <v>17737254</v>
      </c>
      <c r="D80" s="13" t="n">
        <f aca="false">D81</f>
        <v>17737254</v>
      </c>
      <c r="E80" s="13" t="n">
        <f aca="false">E81</f>
        <v>0</v>
      </c>
      <c r="F80" s="13" t="n">
        <f aca="false">F81</f>
        <v>0</v>
      </c>
    </row>
    <row r="81" s="14" customFormat="true" ht="15" hidden="false" customHeight="false" outlineLevel="0" collapsed="false">
      <c r="A81" s="55" t="n">
        <v>41050000</v>
      </c>
      <c r="B81" s="55" t="s">
        <v>80</v>
      </c>
      <c r="C81" s="13" t="n">
        <f aca="false">SUM(D81:E81)</f>
        <v>17737254</v>
      </c>
      <c r="D81" s="13" t="n">
        <f aca="false">D83+D82</f>
        <v>17737254</v>
      </c>
      <c r="E81" s="13" t="n">
        <f aca="false">E83</f>
        <v>0</v>
      </c>
      <c r="F81" s="13" t="n">
        <f aca="false">F83</f>
        <v>0</v>
      </c>
    </row>
    <row r="82" s="14" customFormat="true" ht="38.25" hidden="false" customHeight="false" outlineLevel="0" collapsed="false">
      <c r="A82" s="56" t="n">
        <v>41051200</v>
      </c>
      <c r="B82" s="24" t="s">
        <v>81</v>
      </c>
      <c r="C82" s="17" t="n">
        <f aca="false">SUM(D82:E82)</f>
        <v>113454</v>
      </c>
      <c r="D82" s="13" t="n">
        <v>113454</v>
      </c>
      <c r="E82" s="13"/>
      <c r="F82" s="13"/>
    </row>
    <row r="83" customFormat="false" ht="15" hidden="false" customHeight="false" outlineLevel="0" collapsed="false">
      <c r="A83" s="56" t="n">
        <v>41053900</v>
      </c>
      <c r="B83" s="56" t="s">
        <v>82</v>
      </c>
      <c r="C83" s="17" t="n">
        <f aca="false">SUM(D83:E83)</f>
        <v>17623800</v>
      </c>
      <c r="D83" s="17" t="n">
        <v>17623800</v>
      </c>
      <c r="E83" s="17"/>
      <c r="F83" s="17"/>
    </row>
    <row r="84" s="14" customFormat="true" ht="15" hidden="false" customHeight="true" outlineLevel="0" collapsed="false">
      <c r="A84" s="53"/>
      <c r="B84" s="34" t="s">
        <v>83</v>
      </c>
      <c r="C84" s="13" t="n">
        <f aca="false">SUM(D84:E84)</f>
        <v>50491129</v>
      </c>
      <c r="D84" s="13" t="n">
        <f aca="false">D12+D54+D81</f>
        <v>48133204</v>
      </c>
      <c r="E84" s="13" t="n">
        <f aca="false">E12+E54+E81</f>
        <v>2357925</v>
      </c>
      <c r="F84" s="13" t="n">
        <f aca="false">F12+F54+F81</f>
        <v>0</v>
      </c>
    </row>
    <row r="85" s="14" customFormat="true" ht="24" hidden="true" customHeight="true" outlineLevel="0" collapsed="false">
      <c r="A85" s="61" t="n">
        <v>208400</v>
      </c>
      <c r="B85" s="62" t="s">
        <v>84</v>
      </c>
      <c r="C85" s="63" t="n">
        <f aca="false">SUM(D85:E85)</f>
        <v>0</v>
      </c>
      <c r="D85" s="64" t="n">
        <f aca="false">'[1]Доходи рік'!$C80/1000</f>
        <v>-621.47</v>
      </c>
      <c r="E85" s="64" t="n">
        <f aca="false">'[1]Доходи рік'!D80/1000</f>
        <v>621.47</v>
      </c>
      <c r="F85" s="63" t="n">
        <f aca="false">E85</f>
        <v>621.47</v>
      </c>
    </row>
    <row r="86" customFormat="false" ht="18" hidden="false" customHeight="true" outlineLevel="0" collapsed="false">
      <c r="D86" s="54"/>
      <c r="E86" s="54"/>
      <c r="F86" s="54"/>
    </row>
    <row r="87" customFormat="false" ht="16.5" hidden="false" customHeight="true" outlineLevel="0" collapsed="false">
      <c r="B87" s="65" t="s">
        <v>85</v>
      </c>
      <c r="C87" s="66"/>
      <c r="D87" s="66"/>
      <c r="E87" s="66" t="s">
        <v>86</v>
      </c>
      <c r="F87" s="66"/>
    </row>
    <row r="88" customFormat="false" ht="15" hidden="false" customHeight="true" outlineLevel="0" collapsed="false">
      <c r="B88" s="67"/>
      <c r="C88" s="68" t="s">
        <v>87</v>
      </c>
      <c r="D88" s="68"/>
      <c r="E88" s="69" t="s">
        <v>88</v>
      </c>
      <c r="F88" s="69"/>
    </row>
  </sheetData>
  <mergeCells count="17">
    <mergeCell ref="C1:F1"/>
    <mergeCell ref="C2:F2"/>
    <mergeCell ref="C3:F3"/>
    <mergeCell ref="A5:F5"/>
    <mergeCell ref="A6:F6"/>
    <mergeCell ref="A7:B7"/>
    <mergeCell ref="A8:B8"/>
    <mergeCell ref="E8:F8"/>
    <mergeCell ref="A9:A10"/>
    <mergeCell ref="B9:B10"/>
    <mergeCell ref="C9:C10"/>
    <mergeCell ref="D9:D10"/>
    <mergeCell ref="E9:F9"/>
    <mergeCell ref="C87:D87"/>
    <mergeCell ref="E87:F87"/>
    <mergeCell ref="C88:D88"/>
    <mergeCell ref="E88:F8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10.56"/>
    <col collapsed="false" customWidth="true" hidden="false" outlineLevel="0" max="2" min="2" style="65" width="40.7"/>
    <col collapsed="false" customWidth="true" hidden="false" outlineLevel="0" max="6" min="3" style="65" width="10.28"/>
    <col collapsed="false" customWidth="false" hidden="false" outlineLevel="0" max="257" min="7" style="65" width="9.14"/>
  </cols>
  <sheetData>
    <row r="1" customFormat="false" ht="13.5" hidden="false" customHeight="true" outlineLevel="0" collapsed="false">
      <c r="C1" s="2" t="s">
        <v>89</v>
      </c>
      <c r="D1" s="2"/>
      <c r="E1" s="2"/>
      <c r="F1" s="2"/>
    </row>
    <row r="2" customFormat="false" ht="13.5" hidden="false" customHeight="true" outlineLevel="0" collapsed="false">
      <c r="C2" s="2" t="s">
        <v>90</v>
      </c>
      <c r="D2" s="2"/>
      <c r="E2" s="2"/>
      <c r="F2" s="2"/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6" customFormat="false" ht="15" hidden="false" customHeight="true" outlineLevel="0" collapsed="false">
      <c r="A6" s="70" t="s">
        <v>91</v>
      </c>
      <c r="B6" s="70"/>
      <c r="C6" s="70"/>
      <c r="D6" s="70"/>
      <c r="E6" s="70"/>
      <c r="F6" s="70"/>
    </row>
    <row r="7" customFormat="false" ht="15" hidden="false" customHeight="true" outlineLevel="0" collapsed="false">
      <c r="A7" s="70" t="s">
        <v>92</v>
      </c>
      <c r="B7" s="70"/>
      <c r="C7" s="70"/>
      <c r="D7" s="70"/>
      <c r="E7" s="70"/>
      <c r="F7" s="70"/>
    </row>
    <row r="8" customFormat="false" ht="13.5" hidden="false" customHeight="false" outlineLevel="0" collapsed="false">
      <c r="A8" s="71"/>
      <c r="B8" s="71"/>
      <c r="C8" s="71"/>
      <c r="D8" s="71"/>
      <c r="E8" s="71"/>
      <c r="F8" s="71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4.25" hidden="false" customHeight="true" outlineLevel="0" collapsed="false">
      <c r="A11" s="72" t="n">
        <v>12313301000</v>
      </c>
      <c r="B11" s="72"/>
    </row>
    <row r="12" customFormat="false" ht="13.5" hidden="false" customHeight="true" outlineLevel="0" collapsed="false">
      <c r="A12" s="73" t="s">
        <v>5</v>
      </c>
      <c r="B12" s="73"/>
      <c r="E12" s="7" t="s">
        <v>93</v>
      </c>
      <c r="F12" s="7"/>
    </row>
    <row r="13" customFormat="false" ht="13.5" hidden="false" customHeight="true" outlineLevel="0" collapsed="false">
      <c r="A13" s="74" t="s">
        <v>7</v>
      </c>
      <c r="B13" s="74" t="s">
        <v>94</v>
      </c>
      <c r="C13" s="74" t="s">
        <v>9</v>
      </c>
      <c r="D13" s="74" t="s">
        <v>10</v>
      </c>
      <c r="E13" s="74" t="s">
        <v>11</v>
      </c>
      <c r="F13" s="74"/>
    </row>
    <row r="14" customFormat="false" ht="40.5" hidden="false" customHeight="false" outlineLevel="0" collapsed="false">
      <c r="A14" s="74"/>
      <c r="B14" s="74"/>
      <c r="C14" s="74"/>
      <c r="D14" s="74"/>
      <c r="E14" s="75" t="s">
        <v>9</v>
      </c>
      <c r="F14" s="75" t="s">
        <v>95</v>
      </c>
    </row>
    <row r="15" s="77" customFormat="true" ht="13.5" hidden="false" customHeight="false" outlineLevel="0" collapsed="false">
      <c r="A15" s="76" t="n">
        <v>1</v>
      </c>
      <c r="B15" s="76" t="n">
        <v>2</v>
      </c>
      <c r="C15" s="76" t="n">
        <v>3</v>
      </c>
      <c r="D15" s="76" t="n">
        <v>4</v>
      </c>
      <c r="E15" s="74" t="n">
        <v>5</v>
      </c>
      <c r="F15" s="74" t="n">
        <v>6</v>
      </c>
    </row>
    <row r="16" s="77" customFormat="true" ht="13.5" hidden="false" customHeight="true" outlineLevel="0" collapsed="false">
      <c r="A16" s="78" t="s">
        <v>96</v>
      </c>
      <c r="B16" s="78"/>
      <c r="C16" s="78"/>
      <c r="D16" s="78"/>
      <c r="E16" s="78"/>
      <c r="F16" s="78"/>
    </row>
    <row r="17" s="81" customFormat="true" ht="15.75" hidden="true" customHeight="false" outlineLevel="0" collapsed="false">
      <c r="A17" s="79"/>
      <c r="B17" s="80" t="s">
        <v>97</v>
      </c>
      <c r="C17" s="13" t="n">
        <f aca="false">C25</f>
        <v>0</v>
      </c>
      <c r="D17" s="13" t="n">
        <f aca="false">D25</f>
        <v>-4837818</v>
      </c>
      <c r="E17" s="13" t="n">
        <f aca="false">E25</f>
        <v>4837818</v>
      </c>
      <c r="F17" s="13" t="n">
        <f aca="false">F25</f>
        <v>4837818</v>
      </c>
    </row>
    <row r="18" s="81" customFormat="true" ht="28.5" hidden="true" customHeight="false" outlineLevel="0" collapsed="false">
      <c r="A18" s="82" t="n">
        <v>400000</v>
      </c>
      <c r="B18" s="83" t="s">
        <v>98</v>
      </c>
      <c r="C18" s="13" t="n">
        <f aca="false">C19</f>
        <v>0</v>
      </c>
      <c r="D18" s="13" t="n">
        <f aca="false">D19</f>
        <v>0</v>
      </c>
      <c r="E18" s="13" t="n">
        <f aca="false">E19</f>
        <v>0</v>
      </c>
      <c r="F18" s="13" t="n">
        <f aca="false">F19</f>
        <v>0</v>
      </c>
    </row>
    <row r="19" customFormat="false" ht="15" hidden="true" customHeight="false" outlineLevel="0" collapsed="false">
      <c r="A19" s="84" t="n">
        <v>401000</v>
      </c>
      <c r="B19" s="85" t="s">
        <v>99</v>
      </c>
      <c r="C19" s="17"/>
      <c r="D19" s="17"/>
      <c r="E19" s="17"/>
      <c r="F19" s="17"/>
    </row>
    <row r="20" s="81" customFormat="true" ht="15" hidden="true" customHeight="false" outlineLevel="0" collapsed="false">
      <c r="A20" s="86" t="n">
        <v>401100</v>
      </c>
      <c r="B20" s="87" t="s">
        <v>100</v>
      </c>
      <c r="C20" s="13"/>
      <c r="D20" s="13"/>
      <c r="E20" s="13"/>
      <c r="F20" s="13"/>
    </row>
    <row r="21" customFormat="false" ht="15" hidden="true" customHeight="false" outlineLevel="0" collapsed="false">
      <c r="A21" s="86" t="n">
        <v>401200</v>
      </c>
      <c r="B21" s="87" t="s">
        <v>101</v>
      </c>
      <c r="C21" s="17"/>
      <c r="D21" s="17"/>
      <c r="E21" s="17"/>
      <c r="F21" s="17"/>
    </row>
    <row r="22" s="81" customFormat="true" ht="15" hidden="true" customHeight="true" outlineLevel="0" collapsed="false">
      <c r="A22" s="84" t="n">
        <v>402000</v>
      </c>
      <c r="B22" s="85" t="s">
        <v>102</v>
      </c>
      <c r="C22" s="13"/>
      <c r="D22" s="13"/>
      <c r="E22" s="13"/>
      <c r="F22" s="13"/>
    </row>
    <row r="23" s="81" customFormat="true" ht="15" hidden="true" customHeight="false" outlineLevel="0" collapsed="false">
      <c r="A23" s="86" t="n">
        <v>402100</v>
      </c>
      <c r="B23" s="87" t="s">
        <v>103</v>
      </c>
      <c r="C23" s="13"/>
      <c r="D23" s="13"/>
      <c r="E23" s="13"/>
      <c r="F23" s="13"/>
    </row>
    <row r="24" s="88" customFormat="true" ht="15" hidden="true" customHeight="false" outlineLevel="0" collapsed="false">
      <c r="A24" s="86" t="n">
        <v>402200</v>
      </c>
      <c r="B24" s="87" t="s">
        <v>104</v>
      </c>
      <c r="C24" s="18"/>
      <c r="D24" s="18"/>
      <c r="E24" s="18"/>
      <c r="F24" s="18"/>
    </row>
    <row r="25" s="89" customFormat="true" ht="14.25" hidden="false" customHeight="false" outlineLevel="0" collapsed="false">
      <c r="A25" s="82" t="n">
        <v>200000</v>
      </c>
      <c r="B25" s="83" t="s">
        <v>105</v>
      </c>
      <c r="C25" s="17" t="n">
        <f aca="false">D25+E25</f>
        <v>0</v>
      </c>
      <c r="D25" s="52" t="n">
        <f aca="false">D26</f>
        <v>-4837818</v>
      </c>
      <c r="E25" s="52" t="n">
        <f aca="false">E26</f>
        <v>4837818</v>
      </c>
      <c r="F25" s="52" t="n">
        <f aca="false">F26</f>
        <v>4837818</v>
      </c>
    </row>
    <row r="26" s="88" customFormat="true" ht="30" hidden="false" customHeight="false" outlineLevel="0" collapsed="false">
      <c r="A26" s="84" t="n">
        <v>208000</v>
      </c>
      <c r="B26" s="85" t="s">
        <v>106</v>
      </c>
      <c r="C26" s="17" t="n">
        <f aca="false">D26+E26</f>
        <v>0</v>
      </c>
      <c r="D26" s="18" t="n">
        <f aca="false">SUM(D27:D28)</f>
        <v>-4837818</v>
      </c>
      <c r="E26" s="18" t="n">
        <f aca="false">SUM(E27:E28)</f>
        <v>4837818</v>
      </c>
      <c r="F26" s="18" t="n">
        <f aca="false">SUM(F27:F28)</f>
        <v>4837818</v>
      </c>
    </row>
    <row r="27" s="88" customFormat="true" ht="15" hidden="false" customHeight="false" outlineLevel="0" collapsed="false">
      <c r="A27" s="86" t="n">
        <v>208100</v>
      </c>
      <c r="B27" s="87" t="s">
        <v>107</v>
      </c>
      <c r="C27" s="17" t="n">
        <f aca="false">D27+E27</f>
        <v>0</v>
      </c>
      <c r="D27" s="18"/>
      <c r="E27" s="17"/>
      <c r="F27" s="18"/>
    </row>
    <row r="28" customFormat="false" ht="45" hidden="false" customHeight="false" outlineLevel="0" collapsed="false">
      <c r="A28" s="86" t="n">
        <v>208400</v>
      </c>
      <c r="B28" s="87" t="s">
        <v>84</v>
      </c>
      <c r="C28" s="17" t="n">
        <f aca="false">D28+E28</f>
        <v>0</v>
      </c>
      <c r="D28" s="17" t="n">
        <f aca="false">-'додаток 1'!D84+'додаток 3'!E77</f>
        <v>-4837818</v>
      </c>
      <c r="E28" s="17" t="n">
        <f aca="false">'додаток 1'!E84-'додаток 3'!L77-'додаток 2'!D28</f>
        <v>4837818</v>
      </c>
      <c r="F28" s="17" t="n">
        <f aca="false">E28</f>
        <v>4837818</v>
      </c>
    </row>
    <row r="29" customFormat="false" ht="15.75" hidden="false" customHeight="false" outlineLevel="0" collapsed="false">
      <c r="A29" s="90" t="s">
        <v>108</v>
      </c>
      <c r="B29" s="80" t="s">
        <v>97</v>
      </c>
      <c r="C29" s="13" t="n">
        <f aca="false">C17</f>
        <v>0</v>
      </c>
      <c r="D29" s="13" t="n">
        <f aca="false">D17</f>
        <v>-4837818</v>
      </c>
      <c r="E29" s="13" t="n">
        <f aca="false">E17</f>
        <v>4837818</v>
      </c>
      <c r="F29" s="13" t="n">
        <f aca="false">F17</f>
        <v>4837818</v>
      </c>
    </row>
    <row r="30" customFormat="false" ht="15" hidden="false" customHeight="true" outlineLevel="0" collapsed="false">
      <c r="A30" s="86" t="s">
        <v>109</v>
      </c>
      <c r="B30" s="86"/>
      <c r="C30" s="86"/>
      <c r="D30" s="86"/>
      <c r="E30" s="86"/>
      <c r="F30" s="86"/>
    </row>
    <row r="31" customFormat="false" ht="28.5" hidden="false" customHeight="false" outlineLevel="0" collapsed="false">
      <c r="A31" s="82" t="n">
        <v>600000</v>
      </c>
      <c r="B31" s="83" t="s">
        <v>110</v>
      </c>
      <c r="C31" s="17" t="n">
        <f aca="false">C32+C35</f>
        <v>0</v>
      </c>
      <c r="D31" s="17" t="n">
        <f aca="false">D32+D35</f>
        <v>-4837818</v>
      </c>
      <c r="E31" s="17" t="n">
        <f aca="false">E32+E35</f>
        <v>4837818</v>
      </c>
      <c r="F31" s="17" t="n">
        <f aca="false">F32+F35</f>
        <v>4837818</v>
      </c>
    </row>
    <row r="32" s="81" customFormat="true" ht="45" hidden="false" customHeight="false" outlineLevel="0" collapsed="false">
      <c r="A32" s="84" t="n">
        <v>601000</v>
      </c>
      <c r="B32" s="85" t="s">
        <v>111</v>
      </c>
      <c r="C32" s="18" t="n">
        <f aca="false">C33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</row>
    <row r="33" customFormat="false" ht="30" hidden="false" customHeight="false" outlineLevel="0" collapsed="false">
      <c r="A33" s="86" t="n">
        <v>601200</v>
      </c>
      <c r="B33" s="87" t="s">
        <v>112</v>
      </c>
      <c r="C33" s="17"/>
      <c r="D33" s="17"/>
      <c r="E33" s="17"/>
      <c r="F33" s="17"/>
    </row>
    <row r="34" customFormat="false" ht="15" hidden="false" customHeight="false" outlineLevel="0" collapsed="false">
      <c r="A34" s="86" t="n">
        <v>601220</v>
      </c>
      <c r="B34" s="87" t="s">
        <v>113</v>
      </c>
      <c r="C34" s="17"/>
      <c r="D34" s="17"/>
      <c r="E34" s="17"/>
      <c r="F34" s="17"/>
    </row>
    <row r="35" customFormat="false" ht="15" hidden="false" customHeight="false" outlineLevel="0" collapsed="false">
      <c r="A35" s="84" t="n">
        <v>602000</v>
      </c>
      <c r="B35" s="85" t="s">
        <v>114</v>
      </c>
      <c r="C35" s="17" t="n">
        <f aca="false">C36+C37</f>
        <v>0</v>
      </c>
      <c r="D35" s="17" t="n">
        <f aca="false">D36+D37</f>
        <v>-4837818</v>
      </c>
      <c r="E35" s="17" t="n">
        <f aca="false">E36+E37</f>
        <v>4837818</v>
      </c>
      <c r="F35" s="17" t="n">
        <f aca="false">F36+F37</f>
        <v>4837818</v>
      </c>
    </row>
    <row r="36" customFormat="false" ht="15" hidden="false" customHeight="false" outlineLevel="0" collapsed="false">
      <c r="A36" s="86" t="n">
        <v>602100</v>
      </c>
      <c r="B36" s="87" t="s">
        <v>107</v>
      </c>
      <c r="C36" s="17" t="n">
        <f aca="false">E36</f>
        <v>0</v>
      </c>
      <c r="D36" s="17"/>
      <c r="E36" s="17"/>
      <c r="F36" s="17"/>
    </row>
    <row r="37" customFormat="false" ht="45" hidden="false" customHeight="false" outlineLevel="0" collapsed="false">
      <c r="A37" s="86" t="n">
        <v>602400</v>
      </c>
      <c r="B37" s="87" t="s">
        <v>84</v>
      </c>
      <c r="C37" s="17" t="n">
        <f aca="false">SUM(D37:E37)</f>
        <v>0</v>
      </c>
      <c r="D37" s="17" t="n">
        <f aca="false">D28</f>
        <v>-4837818</v>
      </c>
      <c r="E37" s="17" t="n">
        <f aca="false">E28</f>
        <v>4837818</v>
      </c>
      <c r="F37" s="17" t="n">
        <f aca="false">E37</f>
        <v>4837818</v>
      </c>
    </row>
    <row r="38" customFormat="false" ht="15.75" hidden="false" customHeight="false" outlineLevel="0" collapsed="false">
      <c r="A38" s="90" t="s">
        <v>108</v>
      </c>
      <c r="B38" s="80" t="s">
        <v>97</v>
      </c>
      <c r="C38" s="17" t="n">
        <f aca="false">C31</f>
        <v>0</v>
      </c>
      <c r="D38" s="17" t="n">
        <f aca="false">D31</f>
        <v>-4837818</v>
      </c>
      <c r="E38" s="17" t="n">
        <f aca="false">E31</f>
        <v>4837818</v>
      </c>
      <c r="F38" s="17" t="n">
        <f aca="false">F31</f>
        <v>4837818</v>
      </c>
    </row>
    <row r="39" customFormat="false" ht="13.5" hidden="false" customHeight="false" outlineLevel="0" collapsed="false">
      <c r="A39" s="91"/>
      <c r="B39" s="91"/>
      <c r="C39" s="92"/>
      <c r="D39" s="91"/>
      <c r="E39" s="91"/>
      <c r="F39" s="91"/>
    </row>
    <row r="42" customFormat="false" ht="13.5" hidden="false" customHeight="true" outlineLevel="0" collapsed="false">
      <c r="A42" s="93" t="s">
        <v>115</v>
      </c>
      <c r="B42" s="93"/>
      <c r="C42" s="93"/>
      <c r="D42" s="93"/>
      <c r="E42" s="93"/>
      <c r="F42" s="93"/>
    </row>
  </sheetData>
  <mergeCells count="17">
    <mergeCell ref="C1:F1"/>
    <mergeCell ref="C2:F2"/>
    <mergeCell ref="C3:F3"/>
    <mergeCell ref="A6:F6"/>
    <mergeCell ref="A7:F7"/>
    <mergeCell ref="A8:F8"/>
    <mergeCell ref="A11:B11"/>
    <mergeCell ref="A12:B12"/>
    <mergeCell ref="E12:F12"/>
    <mergeCell ref="A13:A14"/>
    <mergeCell ref="B13:B14"/>
    <mergeCell ref="C13:C14"/>
    <mergeCell ref="D13:D14"/>
    <mergeCell ref="E13:F13"/>
    <mergeCell ref="A16:F16"/>
    <mergeCell ref="A30:F30"/>
    <mergeCell ref="A42:F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70703125" defaultRowHeight="13.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7.28"/>
    <col collapsed="false" customWidth="true" hidden="false" outlineLevel="0" max="3" min="3" style="94" width="6.56"/>
    <col collapsed="false" customWidth="true" hidden="false" outlineLevel="0" max="4" min="4" style="94" width="26.99"/>
    <col collapsed="false" customWidth="true" hidden="false" outlineLevel="0" max="8" min="5" style="94" width="8.28"/>
    <col collapsed="false" customWidth="true" hidden="false" outlineLevel="0" max="9" min="9" style="94" width="5.41"/>
    <col collapsed="false" customWidth="true" hidden="false" outlineLevel="0" max="10" min="10" style="94" width="10.99"/>
    <col collapsed="false" customWidth="true" hidden="false" outlineLevel="0" max="11" min="11" style="94" width="7.99"/>
    <col collapsed="false" customWidth="true" hidden="false" outlineLevel="0" max="12" min="12" style="94" width="7.42"/>
    <col collapsed="false" customWidth="true" hidden="false" outlineLevel="0" max="13" min="13" style="94" width="6.7"/>
    <col collapsed="false" customWidth="true" hidden="false" outlineLevel="0" max="14" min="14" style="94" width="4.85"/>
    <col collapsed="false" customWidth="true" hidden="false" outlineLevel="0" max="15" min="15" style="94" width="8.28"/>
    <col collapsed="false" customWidth="true" hidden="false" outlineLevel="0" max="16" min="16" style="94" width="9.14"/>
    <col collapsed="false" customWidth="false" hidden="false" outlineLevel="0" max="257" min="17" style="94" width="11.7"/>
  </cols>
  <sheetData>
    <row r="1" customFormat="false" ht="13.5" hidden="false" customHeight="true" outlineLevel="0" collapsed="false">
      <c r="L1" s="95"/>
      <c r="M1" s="95"/>
      <c r="N1" s="95"/>
      <c r="O1" s="96" t="s">
        <v>116</v>
      </c>
      <c r="P1" s="96"/>
    </row>
    <row r="2" customFormat="false" ht="13.5" hidden="false" customHeight="true" outlineLevel="0" collapsed="false">
      <c r="L2" s="96" t="s">
        <v>117</v>
      </c>
      <c r="M2" s="96"/>
      <c r="N2" s="96"/>
      <c r="O2" s="96"/>
      <c r="P2" s="96"/>
    </row>
    <row r="3" customFormat="false" ht="13.5" hidden="false" customHeight="true" outlineLevel="0" collapsed="false">
      <c r="L3" s="96" t="s">
        <v>118</v>
      </c>
      <c r="M3" s="96"/>
      <c r="N3" s="96"/>
      <c r="O3" s="96"/>
      <c r="P3" s="96"/>
    </row>
    <row r="4" customFormat="false" ht="3.75" hidden="false" customHeight="true" outlineLevel="0" collapsed="false">
      <c r="L4" s="96"/>
      <c r="M4" s="96"/>
      <c r="N4" s="96"/>
      <c r="O4" s="96"/>
      <c r="P4" s="96"/>
    </row>
    <row r="5" customFormat="false" ht="14.25" hidden="false" customHeight="true" outlineLevel="0" collapsed="false">
      <c r="B5" s="97" t="s">
        <v>11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4.25" hidden="false" customHeight="true" outlineLevel="0" collapsed="false">
      <c r="B6" s="97" t="s">
        <v>120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3.5" hidden="false" customHeight="true" outlineLevel="0" collapsed="false">
      <c r="A7" s="98" t="n">
        <v>12313301000</v>
      </c>
      <c r="B7" s="98"/>
      <c r="C7" s="98"/>
    </row>
    <row r="8" customFormat="false" ht="13.5" hidden="false" customHeight="true" outlineLevel="0" collapsed="false">
      <c r="A8" s="2" t="s">
        <v>5</v>
      </c>
      <c r="B8" s="2"/>
      <c r="C8" s="2"/>
      <c r="P8" s="94" t="s">
        <v>6</v>
      </c>
    </row>
    <row r="9" s="67" customFormat="true" ht="13.5" hidden="false" customHeight="true" outlineLevel="0" collapsed="false">
      <c r="A9" s="99" t="s">
        <v>121</v>
      </c>
      <c r="B9" s="99" t="s">
        <v>122</v>
      </c>
      <c r="C9" s="99" t="s">
        <v>123</v>
      </c>
      <c r="D9" s="8" t="s">
        <v>124</v>
      </c>
      <c r="E9" s="8" t="s">
        <v>10</v>
      </c>
      <c r="F9" s="8"/>
      <c r="G9" s="8"/>
      <c r="H9" s="8"/>
      <c r="I9" s="8"/>
      <c r="J9" s="9" t="s">
        <v>11</v>
      </c>
      <c r="K9" s="9"/>
      <c r="L9" s="9"/>
      <c r="M9" s="9"/>
      <c r="N9" s="9"/>
      <c r="O9" s="9"/>
      <c r="P9" s="8" t="s">
        <v>125</v>
      </c>
    </row>
    <row r="10" s="67" customFormat="true" ht="12.75" hidden="false" customHeight="true" outlineLevel="0" collapsed="false">
      <c r="A10" s="99"/>
      <c r="B10" s="99"/>
      <c r="C10" s="99"/>
      <c r="D10" s="8"/>
      <c r="E10" s="99" t="s">
        <v>126</v>
      </c>
      <c r="F10" s="100" t="s">
        <v>127</v>
      </c>
      <c r="G10" s="8" t="s">
        <v>128</v>
      </c>
      <c r="H10" s="8"/>
      <c r="I10" s="100" t="s">
        <v>129</v>
      </c>
      <c r="J10" s="99" t="s">
        <v>126</v>
      </c>
      <c r="K10" s="99" t="s">
        <v>130</v>
      </c>
      <c r="L10" s="100" t="s">
        <v>127</v>
      </c>
      <c r="M10" s="8" t="s">
        <v>128</v>
      </c>
      <c r="N10" s="8"/>
      <c r="O10" s="100" t="s">
        <v>129</v>
      </c>
      <c r="P10" s="8"/>
    </row>
    <row r="11" s="67" customFormat="true" ht="12.75" hidden="false" customHeight="true" outlineLevel="0" collapsed="false">
      <c r="A11" s="99"/>
      <c r="B11" s="99"/>
      <c r="C11" s="99"/>
      <c r="D11" s="8"/>
      <c r="E11" s="99"/>
      <c r="F11" s="100"/>
      <c r="G11" s="99" t="s">
        <v>131</v>
      </c>
      <c r="H11" s="99" t="s">
        <v>132</v>
      </c>
      <c r="I11" s="100"/>
      <c r="J11" s="99"/>
      <c r="K11" s="99"/>
      <c r="L11" s="100"/>
      <c r="M11" s="99" t="s">
        <v>131</v>
      </c>
      <c r="N11" s="99" t="s">
        <v>132</v>
      </c>
      <c r="O11" s="100"/>
      <c r="P11" s="8"/>
    </row>
    <row r="12" s="67" customFormat="true" ht="85.5" hidden="false" customHeight="true" outlineLevel="0" collapsed="false">
      <c r="A12" s="99"/>
      <c r="B12" s="99"/>
      <c r="C12" s="99"/>
      <c r="D12" s="8"/>
      <c r="E12" s="99"/>
      <c r="F12" s="100"/>
      <c r="G12" s="99"/>
      <c r="H12" s="99"/>
      <c r="I12" s="100"/>
      <c r="J12" s="99"/>
      <c r="K12" s="99"/>
      <c r="L12" s="100"/>
      <c r="M12" s="99"/>
      <c r="N12" s="99"/>
      <c r="O12" s="100"/>
      <c r="P12" s="8"/>
    </row>
    <row r="13" s="103" customFormat="true" ht="13.5" hidden="false" customHeight="true" outlineLevel="0" collapsed="false">
      <c r="A13" s="101" t="n">
        <v>1</v>
      </c>
      <c r="B13" s="101" t="n">
        <v>2</v>
      </c>
      <c r="C13" s="101" t="n">
        <v>3</v>
      </c>
      <c r="D13" s="101" t="n">
        <v>4</v>
      </c>
      <c r="E13" s="101" t="n">
        <v>5</v>
      </c>
      <c r="F13" s="102" t="n">
        <v>6</v>
      </c>
      <c r="G13" s="101" t="n">
        <v>7</v>
      </c>
      <c r="H13" s="101" t="n">
        <v>8</v>
      </c>
      <c r="I13" s="102" t="n">
        <v>9</v>
      </c>
      <c r="J13" s="101" t="n">
        <v>10</v>
      </c>
      <c r="K13" s="101" t="n">
        <v>11</v>
      </c>
      <c r="L13" s="102" t="n">
        <v>12</v>
      </c>
      <c r="M13" s="101" t="n">
        <v>13</v>
      </c>
      <c r="N13" s="101" t="n">
        <v>14</v>
      </c>
      <c r="O13" s="102" t="n">
        <v>15</v>
      </c>
      <c r="P13" s="101" t="n">
        <v>16</v>
      </c>
    </row>
    <row r="14" s="107" customFormat="true" ht="28.5" hidden="false" customHeight="true" outlineLevel="0" collapsed="false">
      <c r="A14" s="104" t="s">
        <v>133</v>
      </c>
      <c r="B14" s="105"/>
      <c r="C14" s="105"/>
      <c r="D14" s="105" t="s">
        <v>134</v>
      </c>
      <c r="E14" s="106" t="n">
        <f aca="false">E77</f>
        <v>43295386</v>
      </c>
      <c r="F14" s="106" t="n">
        <f aca="false">F77</f>
        <v>43295386</v>
      </c>
      <c r="G14" s="106" t="n">
        <f aca="false">G77</f>
        <v>27147345</v>
      </c>
      <c r="H14" s="106" t="n">
        <f aca="false">H77</f>
        <v>4949390</v>
      </c>
      <c r="I14" s="106" t="n">
        <f aca="false">I77</f>
        <v>0</v>
      </c>
      <c r="J14" s="106" t="n">
        <f aca="false">J77</f>
        <v>7195743</v>
      </c>
      <c r="K14" s="106" t="n">
        <f aca="false">K77</f>
        <v>4800000</v>
      </c>
      <c r="L14" s="106" t="n">
        <f aca="false">L77</f>
        <v>2357925</v>
      </c>
      <c r="M14" s="106" t="n">
        <f aca="false">M77</f>
        <v>89355</v>
      </c>
      <c r="N14" s="106" t="n">
        <f aca="false">N77</f>
        <v>0</v>
      </c>
      <c r="O14" s="106" t="n">
        <f aca="false">O77</f>
        <v>4837818</v>
      </c>
      <c r="P14" s="106" t="n">
        <f aca="false">P77</f>
        <v>50491129</v>
      </c>
    </row>
    <row r="15" s="111" customFormat="true" ht="14.25" hidden="false" customHeight="false" outlineLevel="0" collapsed="false">
      <c r="A15" s="108" t="s">
        <v>135</v>
      </c>
      <c r="B15" s="108" t="s">
        <v>136</v>
      </c>
      <c r="C15" s="108"/>
      <c r="D15" s="109" t="s">
        <v>137</v>
      </c>
      <c r="E15" s="110" t="n">
        <f aca="false">SUM(E16:E17)</f>
        <v>11122520</v>
      </c>
      <c r="F15" s="110" t="n">
        <f aca="false">SUM(F16:F17)</f>
        <v>11122520</v>
      </c>
      <c r="G15" s="110" t="n">
        <f aca="false">SUM(G16:G17)</f>
        <v>9600710</v>
      </c>
      <c r="H15" s="110" t="n">
        <f aca="false">SUM(H16:H17)</f>
        <v>337610</v>
      </c>
      <c r="I15" s="110" t="n">
        <f aca="false">SUM(I16:I17)</f>
        <v>0</v>
      </c>
      <c r="J15" s="110" t="n">
        <f aca="false">SUM(J16:J17)</f>
        <v>0</v>
      </c>
      <c r="K15" s="110" t="n">
        <f aca="false">SUM(K16:K17)</f>
        <v>0</v>
      </c>
      <c r="L15" s="110" t="n">
        <f aca="false">SUM(L16:L17)</f>
        <v>0</v>
      </c>
      <c r="M15" s="110" t="n">
        <f aca="false">SUM(M16:M17)</f>
        <v>0</v>
      </c>
      <c r="N15" s="110" t="n">
        <f aca="false">SUM(N16:N17)</f>
        <v>0</v>
      </c>
      <c r="O15" s="110" t="n">
        <f aca="false">SUM(O16:O17)</f>
        <v>0</v>
      </c>
      <c r="P15" s="110" t="n">
        <f aca="false">SUM(P16:P17)</f>
        <v>11122520</v>
      </c>
    </row>
    <row r="16" customFormat="false" ht="89.25" hidden="false" customHeight="false" outlineLevel="0" collapsed="false">
      <c r="A16" s="112" t="s">
        <v>138</v>
      </c>
      <c r="B16" s="112" t="s">
        <v>139</v>
      </c>
      <c r="C16" s="112" t="s">
        <v>140</v>
      </c>
      <c r="D16" s="113" t="s">
        <v>141</v>
      </c>
      <c r="E16" s="114" t="n">
        <f aca="false">F16</f>
        <v>10915320</v>
      </c>
      <c r="F16" s="114" t="n">
        <v>10915320</v>
      </c>
      <c r="G16" s="114" t="n">
        <v>9600710</v>
      </c>
      <c r="H16" s="114" t="n">
        <v>337610</v>
      </c>
      <c r="I16" s="114"/>
      <c r="J16" s="114" t="n">
        <f aca="false">O16</f>
        <v>0</v>
      </c>
      <c r="K16" s="114" t="n">
        <f aca="false">'додаток 5'!I32</f>
        <v>0</v>
      </c>
      <c r="L16" s="114"/>
      <c r="M16" s="114"/>
      <c r="N16" s="114"/>
      <c r="O16" s="114" t="n">
        <f aca="false">K16</f>
        <v>0</v>
      </c>
      <c r="P16" s="114" t="n">
        <f aca="false">E16+J16</f>
        <v>10915320</v>
      </c>
    </row>
    <row r="17" customFormat="false" ht="25.5" hidden="false" customHeight="false" outlineLevel="0" collapsed="false">
      <c r="A17" s="112" t="s">
        <v>142</v>
      </c>
      <c r="B17" s="112" t="s">
        <v>143</v>
      </c>
      <c r="C17" s="112" t="s">
        <v>144</v>
      </c>
      <c r="D17" s="113" t="s">
        <v>145</v>
      </c>
      <c r="E17" s="114" t="n">
        <f aca="false">F17</f>
        <v>207200</v>
      </c>
      <c r="F17" s="114" t="n">
        <v>207200</v>
      </c>
      <c r="G17" s="114"/>
      <c r="H17" s="114"/>
      <c r="I17" s="114"/>
      <c r="J17" s="114" t="n">
        <f aca="false">O17</f>
        <v>0</v>
      </c>
      <c r="K17" s="114"/>
      <c r="L17" s="114"/>
      <c r="M17" s="114"/>
      <c r="N17" s="114"/>
      <c r="O17" s="114"/>
      <c r="P17" s="114" t="n">
        <f aca="false">E17+J17</f>
        <v>207200</v>
      </c>
    </row>
    <row r="18" customFormat="false" ht="4.5" hidden="false" customHeight="true" outlineLevel="0" collapsed="false">
      <c r="A18" s="112"/>
      <c r="B18" s="112"/>
      <c r="C18" s="112"/>
      <c r="D18" s="115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</row>
    <row r="19" s="111" customFormat="true" ht="14.25" hidden="false" customHeight="false" outlineLevel="0" collapsed="false">
      <c r="A19" s="108" t="s">
        <v>146</v>
      </c>
      <c r="B19" s="108" t="s">
        <v>147</v>
      </c>
      <c r="C19" s="108"/>
      <c r="D19" s="109" t="s">
        <v>148</v>
      </c>
      <c r="E19" s="110" t="n">
        <f aca="false">E20</f>
        <v>19174016</v>
      </c>
      <c r="F19" s="110" t="n">
        <f aca="false">F20</f>
        <v>19174016</v>
      </c>
      <c r="G19" s="110" t="n">
        <f aca="false">G20</f>
        <v>15423890</v>
      </c>
      <c r="H19" s="110" t="n">
        <f aca="false">H20</f>
        <v>3036460</v>
      </c>
      <c r="I19" s="110"/>
      <c r="J19" s="110" t="n">
        <f aca="false">J20</f>
        <v>2037818</v>
      </c>
      <c r="K19" s="110" t="n">
        <f aca="false">K20</f>
        <v>0</v>
      </c>
      <c r="L19" s="110" t="n">
        <f aca="false">L20</f>
        <v>2000000</v>
      </c>
      <c r="M19" s="110" t="n">
        <f aca="false">M20</f>
        <v>0</v>
      </c>
      <c r="N19" s="110" t="n">
        <f aca="false">N20</f>
        <v>0</v>
      </c>
      <c r="O19" s="110" t="n">
        <f aca="false">O20</f>
        <v>37818</v>
      </c>
      <c r="P19" s="110" t="n">
        <f aca="false">P20</f>
        <v>21211834</v>
      </c>
    </row>
    <row r="20" customFormat="false" ht="13.5" hidden="false" customHeight="false" outlineLevel="0" collapsed="false">
      <c r="A20" s="112" t="s">
        <v>149</v>
      </c>
      <c r="B20" s="112" t="s">
        <v>150</v>
      </c>
      <c r="C20" s="112" t="s">
        <v>151</v>
      </c>
      <c r="D20" s="115" t="s">
        <v>152</v>
      </c>
      <c r="E20" s="114" t="n">
        <f aca="false">F20</f>
        <v>19174016</v>
      </c>
      <c r="F20" s="114" t="n">
        <v>19174016</v>
      </c>
      <c r="G20" s="114" t="n">
        <v>15423890</v>
      </c>
      <c r="H20" s="114" t="n">
        <v>3036460</v>
      </c>
      <c r="I20" s="114"/>
      <c r="J20" s="114" t="n">
        <f aca="false">L20+O20</f>
        <v>2037818</v>
      </c>
      <c r="K20" s="114" t="n">
        <f aca="false">'додаток 5'!I18</f>
        <v>0</v>
      </c>
      <c r="L20" s="114" t="n">
        <v>2000000</v>
      </c>
      <c r="M20" s="114"/>
      <c r="N20" s="114"/>
      <c r="O20" s="114" t="n">
        <f aca="false">K20+37818</f>
        <v>37818</v>
      </c>
      <c r="P20" s="114" t="n">
        <f aca="false">E20+J20</f>
        <v>21211834</v>
      </c>
    </row>
    <row r="21" customFormat="false" ht="5.25" hidden="false" customHeight="true" outlineLevel="0" collapsed="false">
      <c r="A21" s="112"/>
      <c r="B21" s="112"/>
      <c r="C21" s="112"/>
      <c r="D21" s="115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</row>
    <row r="22" s="111" customFormat="true" ht="24" hidden="false" customHeight="false" outlineLevel="0" collapsed="false">
      <c r="A22" s="108" t="s">
        <v>153</v>
      </c>
      <c r="B22" s="108" t="s">
        <v>154</v>
      </c>
      <c r="C22" s="108"/>
      <c r="D22" s="109" t="s">
        <v>155</v>
      </c>
      <c r="E22" s="110" t="n">
        <f aca="false">SUM(E23:E25)</f>
        <v>584355</v>
      </c>
      <c r="F22" s="110" t="n">
        <f aca="false">SUM(F23:F25)</f>
        <v>584355</v>
      </c>
      <c r="G22" s="110" t="n">
        <f aca="false">SUM(G23:G25)</f>
        <v>89355</v>
      </c>
      <c r="H22" s="110" t="n">
        <f aca="false">SUM(H23:H25)</f>
        <v>0</v>
      </c>
      <c r="I22" s="110"/>
      <c r="J22" s="110" t="n">
        <f aca="false">SUM(J23:J25)</f>
        <v>89355</v>
      </c>
      <c r="K22" s="110"/>
      <c r="L22" s="110" t="n">
        <f aca="false">SUM(L23:L25)</f>
        <v>89355</v>
      </c>
      <c r="M22" s="110" t="n">
        <f aca="false">SUM(M23:M25)</f>
        <v>89355</v>
      </c>
      <c r="N22" s="110" t="n">
        <f aca="false">SUM(N23:N25)</f>
        <v>0</v>
      </c>
      <c r="O22" s="110" t="n">
        <f aca="false">SUM(O23:O25)</f>
        <v>0</v>
      </c>
      <c r="P22" s="116" t="n">
        <f aca="false">E22+J22</f>
        <v>673710</v>
      </c>
    </row>
    <row r="23" customFormat="false" ht="60" hidden="false" customHeight="true" outlineLevel="0" collapsed="false">
      <c r="A23" s="112" t="s">
        <v>156</v>
      </c>
      <c r="B23" s="112" t="s">
        <v>157</v>
      </c>
      <c r="C23" s="112" t="s">
        <v>158</v>
      </c>
      <c r="D23" s="115" t="s">
        <v>159</v>
      </c>
      <c r="E23" s="114" t="n">
        <f aca="false">F23</f>
        <v>60000</v>
      </c>
      <c r="F23" s="114" t="n">
        <v>60000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 t="n">
        <f aca="false">E23+J23</f>
        <v>60000</v>
      </c>
    </row>
    <row r="24" customFormat="false" ht="25.5" hidden="false" customHeight="true" outlineLevel="0" collapsed="false">
      <c r="A24" s="112" t="s">
        <v>160</v>
      </c>
      <c r="B24" s="112" t="s">
        <v>161</v>
      </c>
      <c r="C24" s="112" t="s">
        <v>162</v>
      </c>
      <c r="D24" s="115" t="s">
        <v>163</v>
      </c>
      <c r="E24" s="114" t="n">
        <f aca="false">F24</f>
        <v>89355</v>
      </c>
      <c r="F24" s="114" t="n">
        <v>89355</v>
      </c>
      <c r="G24" s="114" t="n">
        <v>89355</v>
      </c>
      <c r="H24" s="114"/>
      <c r="I24" s="114"/>
      <c r="J24" s="114" t="n">
        <f aca="false">L24</f>
        <v>89355</v>
      </c>
      <c r="K24" s="114"/>
      <c r="L24" s="114" t="n">
        <v>89355</v>
      </c>
      <c r="M24" s="114" t="n">
        <v>89355</v>
      </c>
      <c r="N24" s="114"/>
      <c r="O24" s="114"/>
      <c r="P24" s="114" t="n">
        <f aca="false">E24+J24</f>
        <v>178710</v>
      </c>
    </row>
    <row r="25" customFormat="false" ht="22.5" hidden="false" customHeight="false" outlineLevel="0" collapsed="false">
      <c r="A25" s="112" t="s">
        <v>164</v>
      </c>
      <c r="B25" s="112" t="s">
        <v>165</v>
      </c>
      <c r="C25" s="112" t="s">
        <v>166</v>
      </c>
      <c r="D25" s="115" t="s">
        <v>167</v>
      </c>
      <c r="E25" s="114" t="n">
        <f aca="false">F25</f>
        <v>435000</v>
      </c>
      <c r="F25" s="114" t="n">
        <v>435000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 t="n">
        <f aca="false">E25+J25</f>
        <v>435000</v>
      </c>
    </row>
    <row r="26" customFormat="false" ht="3.75" hidden="false" customHeight="true" outlineLevel="0" collapsed="false">
      <c r="A26" s="112"/>
      <c r="B26" s="112"/>
      <c r="C26" s="112"/>
      <c r="D26" s="115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</row>
    <row r="27" s="111" customFormat="true" ht="14.25" hidden="false" customHeight="false" outlineLevel="0" collapsed="false">
      <c r="A27" s="108" t="s">
        <v>168</v>
      </c>
      <c r="B27" s="108" t="s">
        <v>169</v>
      </c>
      <c r="C27" s="108"/>
      <c r="D27" s="109" t="s">
        <v>170</v>
      </c>
      <c r="E27" s="110" t="n">
        <f aca="false">E28+E29</f>
        <v>3253910</v>
      </c>
      <c r="F27" s="110" t="n">
        <f aca="false">F28+F29</f>
        <v>3253910</v>
      </c>
      <c r="G27" s="110" t="n">
        <f aca="false">G28+G29</f>
        <v>2033390</v>
      </c>
      <c r="H27" s="110" t="n">
        <f aca="false">H28+H29</f>
        <v>297600</v>
      </c>
      <c r="I27" s="110" t="n">
        <f aca="false">I28+I29</f>
        <v>0</v>
      </c>
      <c r="J27" s="110" t="n">
        <f aca="false">J28+J29</f>
        <v>0</v>
      </c>
      <c r="K27" s="110" t="n">
        <f aca="false">K28+K29</f>
        <v>0</v>
      </c>
      <c r="L27" s="110" t="n">
        <f aca="false">L28+L29</f>
        <v>0</v>
      </c>
      <c r="M27" s="110" t="n">
        <f aca="false">M28+M29</f>
        <v>0</v>
      </c>
      <c r="N27" s="110" t="n">
        <f aca="false">N28+N29</f>
        <v>0</v>
      </c>
      <c r="O27" s="110" t="n">
        <f aca="false">O28+O29</f>
        <v>0</v>
      </c>
      <c r="P27" s="110" t="n">
        <f aca="false">P28+P29</f>
        <v>3253910</v>
      </c>
    </row>
    <row r="28" customFormat="false" ht="33.75" hidden="false" customHeight="false" outlineLevel="0" collapsed="false">
      <c r="A28" s="112" t="s">
        <v>171</v>
      </c>
      <c r="B28" s="112" t="s">
        <v>172</v>
      </c>
      <c r="C28" s="112" t="s">
        <v>173</v>
      </c>
      <c r="D28" s="115" t="s">
        <v>174</v>
      </c>
      <c r="E28" s="114" t="n">
        <f aca="false">F28</f>
        <v>2533910</v>
      </c>
      <c r="F28" s="114" t="n">
        <v>2533910</v>
      </c>
      <c r="G28" s="114" t="n">
        <v>2033390</v>
      </c>
      <c r="H28" s="114" t="n">
        <v>297600</v>
      </c>
      <c r="I28" s="114"/>
      <c r="J28" s="114" t="n">
        <f aca="false">O28</f>
        <v>0</v>
      </c>
      <c r="K28" s="114"/>
      <c r="L28" s="114"/>
      <c r="M28" s="114"/>
      <c r="N28" s="114"/>
      <c r="O28" s="114"/>
      <c r="P28" s="114" t="n">
        <f aca="false">E28+J28</f>
        <v>2533910</v>
      </c>
    </row>
    <row r="29" customFormat="false" ht="17.25" hidden="false" customHeight="true" outlineLevel="0" collapsed="false">
      <c r="A29" s="112" t="s">
        <v>175</v>
      </c>
      <c r="B29" s="112" t="s">
        <v>176</v>
      </c>
      <c r="C29" s="112" t="s">
        <v>177</v>
      </c>
      <c r="D29" s="115" t="s">
        <v>178</v>
      </c>
      <c r="E29" s="114" t="n">
        <f aca="false">F29</f>
        <v>720000</v>
      </c>
      <c r="F29" s="114" t="n">
        <v>720000</v>
      </c>
      <c r="G29" s="114"/>
      <c r="H29" s="114"/>
      <c r="I29" s="114"/>
      <c r="J29" s="114" t="n">
        <f aca="false">O29</f>
        <v>0</v>
      </c>
      <c r="K29" s="114"/>
      <c r="L29" s="114"/>
      <c r="M29" s="114"/>
      <c r="N29" s="114"/>
      <c r="O29" s="114"/>
      <c r="P29" s="114" t="n">
        <f aca="false">E29+J29</f>
        <v>720000</v>
      </c>
    </row>
    <row r="30" customFormat="false" ht="5.25" hidden="false" customHeight="true" outlineLevel="0" collapsed="false">
      <c r="A30" s="112"/>
      <c r="B30" s="112"/>
      <c r="C30" s="112"/>
      <c r="D30" s="115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</row>
    <row r="31" s="111" customFormat="true" ht="14.25" hidden="false" customHeight="false" outlineLevel="0" collapsed="false">
      <c r="A31" s="108" t="s">
        <v>179</v>
      </c>
      <c r="B31" s="108" t="s">
        <v>180</v>
      </c>
      <c r="C31" s="108"/>
      <c r="D31" s="109" t="s">
        <v>181</v>
      </c>
      <c r="E31" s="110" t="n">
        <f aca="false">E32</f>
        <v>152100</v>
      </c>
      <c r="F31" s="110" t="n">
        <f aca="false">F32</f>
        <v>152100</v>
      </c>
      <c r="G31" s="110" t="n">
        <f aca="false">G32</f>
        <v>0</v>
      </c>
      <c r="H31" s="110" t="n">
        <f aca="false">H32</f>
        <v>0</v>
      </c>
      <c r="I31" s="110"/>
      <c r="J31" s="110" t="n">
        <f aca="false">J32</f>
        <v>0</v>
      </c>
      <c r="K31" s="110"/>
      <c r="L31" s="110" t="n">
        <f aca="false">L32</f>
        <v>0</v>
      </c>
      <c r="M31" s="110" t="n">
        <f aca="false">M32</f>
        <v>0</v>
      </c>
      <c r="N31" s="110" t="n">
        <f aca="false">N32</f>
        <v>0</v>
      </c>
      <c r="O31" s="110" t="n">
        <f aca="false">O32</f>
        <v>0</v>
      </c>
      <c r="P31" s="110" t="n">
        <f aca="false">P32</f>
        <v>152100</v>
      </c>
    </row>
    <row r="32" customFormat="false" ht="48" hidden="false" customHeight="true" outlineLevel="0" collapsed="false">
      <c r="A32" s="112" t="s">
        <v>182</v>
      </c>
      <c r="B32" s="112" t="s">
        <v>183</v>
      </c>
      <c r="C32" s="112" t="s">
        <v>184</v>
      </c>
      <c r="D32" s="115" t="s">
        <v>185</v>
      </c>
      <c r="E32" s="114" t="n">
        <f aca="false">F32</f>
        <v>152100</v>
      </c>
      <c r="F32" s="114" t="n">
        <v>152100</v>
      </c>
      <c r="G32" s="114"/>
      <c r="H32" s="114"/>
      <c r="I32" s="114"/>
      <c r="J32" s="114" t="n">
        <f aca="false">L32+K32</f>
        <v>0</v>
      </c>
      <c r="K32" s="114"/>
      <c r="L32" s="114"/>
      <c r="M32" s="114"/>
      <c r="N32" s="114"/>
      <c r="O32" s="114"/>
      <c r="P32" s="114" t="n">
        <f aca="false">E32+J32</f>
        <v>152100</v>
      </c>
    </row>
    <row r="33" customFormat="false" ht="4.5" hidden="false" customHeight="true" outlineLevel="0" collapsed="false">
      <c r="A33" s="112"/>
      <c r="B33" s="112"/>
      <c r="C33" s="112"/>
      <c r="D33" s="115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</row>
    <row r="34" s="111" customFormat="true" ht="14.25" hidden="false" customHeight="false" outlineLevel="0" collapsed="false">
      <c r="A34" s="108" t="s">
        <v>186</v>
      </c>
      <c r="B34" s="108" t="s">
        <v>187</v>
      </c>
      <c r="C34" s="108"/>
      <c r="D34" s="109" t="s">
        <v>188</v>
      </c>
      <c r="E34" s="110" t="n">
        <f aca="false">SUM(E35:E40)</f>
        <v>5387720</v>
      </c>
      <c r="F34" s="110" t="n">
        <f aca="false">SUM(F35:F40)</f>
        <v>5387720</v>
      </c>
      <c r="G34" s="110" t="n">
        <f aca="false">SUM(G35:G40)</f>
        <v>0</v>
      </c>
      <c r="H34" s="110" t="n">
        <f aca="false">SUM(H35:H40)</f>
        <v>1277720</v>
      </c>
      <c r="I34" s="110" t="n">
        <f aca="false">SUM(I35:I40)</f>
        <v>0</v>
      </c>
      <c r="J34" s="110" t="n">
        <f aca="false">SUM(J35:J40)</f>
        <v>0</v>
      </c>
      <c r="K34" s="110" t="n">
        <f aca="false">SUM(K35:K40)</f>
        <v>0</v>
      </c>
      <c r="L34" s="110" t="n">
        <f aca="false">SUM(L35:L40)</f>
        <v>0</v>
      </c>
      <c r="M34" s="110" t="n">
        <f aca="false">SUM(M35:M40)</f>
        <v>0</v>
      </c>
      <c r="N34" s="110" t="n">
        <f aca="false">SUM(N35:N40)</f>
        <v>0</v>
      </c>
      <c r="O34" s="110" t="n">
        <f aca="false">SUM(O35:O40)</f>
        <v>0</v>
      </c>
      <c r="P34" s="110" t="n">
        <f aca="false">SUM(P35:P40)</f>
        <v>5387720</v>
      </c>
    </row>
    <row r="35" customFormat="false" ht="22.5" hidden="true" customHeight="false" outlineLevel="0" collapsed="false">
      <c r="A35" s="112"/>
      <c r="B35" s="112" t="s">
        <v>189</v>
      </c>
      <c r="C35" s="112" t="s">
        <v>190</v>
      </c>
      <c r="D35" s="115" t="s">
        <v>191</v>
      </c>
      <c r="E35" s="114" t="n">
        <f aca="false">F35</f>
        <v>0</v>
      </c>
      <c r="F35" s="114"/>
      <c r="G35" s="114"/>
      <c r="H35" s="114"/>
      <c r="I35" s="114"/>
      <c r="J35" s="114" t="n">
        <f aca="false">L35</f>
        <v>0</v>
      </c>
      <c r="K35" s="114"/>
      <c r="L35" s="114"/>
      <c r="M35" s="114"/>
      <c r="N35" s="114"/>
      <c r="O35" s="114"/>
      <c r="P35" s="114" t="n">
        <f aca="false">E35+J35</f>
        <v>0</v>
      </c>
    </row>
    <row r="36" customFormat="false" ht="45" hidden="true" customHeight="false" outlineLevel="0" collapsed="false">
      <c r="A36" s="112"/>
      <c r="B36" s="112" t="s">
        <v>192</v>
      </c>
      <c r="C36" s="112" t="s">
        <v>193</v>
      </c>
      <c r="D36" s="115" t="s">
        <v>194</v>
      </c>
      <c r="E36" s="114" t="n">
        <f aca="false">F36</f>
        <v>0</v>
      </c>
      <c r="F36" s="114"/>
      <c r="G36" s="114"/>
      <c r="H36" s="114"/>
      <c r="I36" s="114"/>
      <c r="J36" s="114" t="n">
        <f aca="false">L36</f>
        <v>0</v>
      </c>
      <c r="K36" s="114"/>
      <c r="L36" s="114"/>
      <c r="M36" s="114"/>
      <c r="N36" s="114"/>
      <c r="O36" s="114"/>
      <c r="P36" s="114" t="n">
        <f aca="false">E36+J36</f>
        <v>0</v>
      </c>
    </row>
    <row r="37" customFormat="false" ht="22.5" hidden="false" customHeight="false" outlineLevel="0" collapsed="false">
      <c r="A37" s="112" t="s">
        <v>195</v>
      </c>
      <c r="B37" s="112" t="s">
        <v>196</v>
      </c>
      <c r="C37" s="112" t="s">
        <v>190</v>
      </c>
      <c r="D37" s="115" t="s">
        <v>197</v>
      </c>
      <c r="E37" s="114" t="n">
        <f aca="false">F37</f>
        <v>5387720</v>
      </c>
      <c r="F37" s="114" t="n">
        <v>5387720</v>
      </c>
      <c r="G37" s="114"/>
      <c r="H37" s="114" t="n">
        <v>1277720</v>
      </c>
      <c r="I37" s="114"/>
      <c r="J37" s="114" t="n">
        <f aca="false">L37+K37</f>
        <v>0</v>
      </c>
      <c r="K37" s="114"/>
      <c r="L37" s="114"/>
      <c r="M37" s="114"/>
      <c r="N37" s="114"/>
      <c r="O37" s="114" t="n">
        <f aca="false">K37</f>
        <v>0</v>
      </c>
      <c r="P37" s="114" t="n">
        <f aca="false">E37+J37</f>
        <v>5387720</v>
      </c>
    </row>
    <row r="38" customFormat="false" ht="24" hidden="true" customHeight="true" outlineLevel="0" collapsed="false">
      <c r="A38" s="112"/>
      <c r="B38" s="112"/>
      <c r="C38" s="112"/>
      <c r="D38" s="115"/>
      <c r="E38" s="114" t="n">
        <f aca="false">F38</f>
        <v>0</v>
      </c>
      <c r="F38" s="114"/>
      <c r="G38" s="114"/>
      <c r="H38" s="114"/>
      <c r="I38" s="114"/>
      <c r="J38" s="114" t="n">
        <f aca="false">L38</f>
        <v>0</v>
      </c>
      <c r="K38" s="114"/>
      <c r="L38" s="114"/>
      <c r="M38" s="114"/>
      <c r="N38" s="114"/>
      <c r="O38" s="114"/>
      <c r="P38" s="114" t="n">
        <f aca="false">E38+J38</f>
        <v>0</v>
      </c>
    </row>
    <row r="39" customFormat="false" ht="13.5" hidden="true" customHeight="false" outlineLevel="0" collapsed="false">
      <c r="A39" s="112"/>
      <c r="B39" s="112"/>
      <c r="C39" s="112"/>
      <c r="D39" s="115"/>
      <c r="E39" s="114" t="n">
        <f aca="false">F39</f>
        <v>0</v>
      </c>
      <c r="F39" s="114"/>
      <c r="G39" s="114"/>
      <c r="H39" s="114"/>
      <c r="I39" s="114"/>
      <c r="J39" s="114" t="n">
        <f aca="false">L39</f>
        <v>0</v>
      </c>
      <c r="K39" s="114"/>
      <c r="L39" s="114"/>
      <c r="M39" s="114"/>
      <c r="N39" s="114"/>
      <c r="O39" s="114"/>
      <c r="P39" s="114" t="n">
        <f aca="false">E39+J39</f>
        <v>0</v>
      </c>
    </row>
    <row r="40" customFormat="false" ht="13.5" hidden="true" customHeight="false" outlineLevel="0" collapsed="false">
      <c r="A40" s="112"/>
      <c r="B40" s="112"/>
      <c r="C40" s="112"/>
      <c r="D40" s="115"/>
      <c r="E40" s="114" t="n">
        <f aca="false">F40</f>
        <v>0</v>
      </c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 t="n">
        <f aca="false">E40+J40</f>
        <v>0</v>
      </c>
    </row>
    <row r="41" customFormat="false" ht="3" hidden="false" customHeight="true" outlineLevel="0" collapsed="false">
      <c r="A41" s="112"/>
      <c r="B41" s="112"/>
      <c r="C41" s="112"/>
      <c r="D41" s="115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s="111" customFormat="true" ht="16.5" hidden="false" customHeight="false" outlineLevel="0" collapsed="false">
      <c r="A42" s="108" t="s">
        <v>198</v>
      </c>
      <c r="B42" s="108" t="s">
        <v>199</v>
      </c>
      <c r="C42" s="108"/>
      <c r="D42" s="109" t="s">
        <v>200</v>
      </c>
      <c r="E42" s="110" t="n">
        <f aca="false">E43</f>
        <v>1000000</v>
      </c>
      <c r="F42" s="110" t="n">
        <f aca="false">F43</f>
        <v>1000000</v>
      </c>
      <c r="G42" s="110" t="n">
        <f aca="false">G43</f>
        <v>0</v>
      </c>
      <c r="H42" s="110" t="n">
        <f aca="false">H43</f>
        <v>0</v>
      </c>
      <c r="I42" s="110"/>
      <c r="J42" s="110" t="n">
        <f aca="false">J43</f>
        <v>0</v>
      </c>
      <c r="K42" s="110"/>
      <c r="L42" s="110" t="n">
        <f aca="false">L43</f>
        <v>0</v>
      </c>
      <c r="M42" s="110" t="n">
        <f aca="false">M43</f>
        <v>0</v>
      </c>
      <c r="N42" s="110" t="n">
        <f aca="false">N43</f>
        <v>0</v>
      </c>
      <c r="O42" s="110" t="n">
        <f aca="false">O43</f>
        <v>0</v>
      </c>
      <c r="P42" s="110" t="n">
        <f aca="false">P43</f>
        <v>1000000</v>
      </c>
    </row>
    <row r="43" customFormat="false" ht="13.5" hidden="false" customHeight="false" outlineLevel="0" collapsed="false">
      <c r="A43" s="112" t="s">
        <v>201</v>
      </c>
      <c r="B43" s="112" t="s">
        <v>202</v>
      </c>
      <c r="C43" s="112" t="s">
        <v>203</v>
      </c>
      <c r="D43" s="115" t="s">
        <v>204</v>
      </c>
      <c r="E43" s="114" t="n">
        <f aca="false">F43</f>
        <v>1000000</v>
      </c>
      <c r="F43" s="114" t="n">
        <v>1000000</v>
      </c>
      <c r="G43" s="114"/>
      <c r="H43" s="114"/>
      <c r="I43" s="114"/>
      <c r="J43" s="114"/>
      <c r="K43" s="114"/>
      <c r="L43" s="114"/>
      <c r="M43" s="114"/>
      <c r="N43" s="114"/>
      <c r="O43" s="114"/>
      <c r="P43" s="114" t="n">
        <f aca="false">E43+J43</f>
        <v>1000000</v>
      </c>
    </row>
    <row r="44" customFormat="false" ht="3.75" hidden="false" customHeight="true" outlineLevel="0" collapsed="false">
      <c r="A44" s="112"/>
      <c r="B44" s="112"/>
      <c r="C44" s="112"/>
      <c r="D44" s="115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</row>
    <row r="45" s="111" customFormat="true" ht="14.25" hidden="false" customHeight="false" outlineLevel="0" collapsed="false">
      <c r="A45" s="108" t="s">
        <v>205</v>
      </c>
      <c r="B45" s="108" t="s">
        <v>206</v>
      </c>
      <c r="C45" s="108"/>
      <c r="D45" s="109" t="s">
        <v>207</v>
      </c>
      <c r="E45" s="110" t="n">
        <f aca="false">E47+E46</f>
        <v>0</v>
      </c>
      <c r="F45" s="110" t="n">
        <f aca="false">F47+F46</f>
        <v>0</v>
      </c>
      <c r="G45" s="110" t="n">
        <f aca="false">G47+G46</f>
        <v>0</v>
      </c>
      <c r="H45" s="110" t="n">
        <f aca="false">H47+H46</f>
        <v>0</v>
      </c>
      <c r="I45" s="110" t="n">
        <f aca="false">I47+I46</f>
        <v>0</v>
      </c>
      <c r="J45" s="110" t="n">
        <f aca="false">J47+J46</f>
        <v>4800000</v>
      </c>
      <c r="K45" s="110" t="n">
        <f aca="false">K47+K46</f>
        <v>4800000</v>
      </c>
      <c r="L45" s="110" t="n">
        <f aca="false">L47+L46</f>
        <v>0</v>
      </c>
      <c r="M45" s="110" t="n">
        <f aca="false">M47+M46</f>
        <v>0</v>
      </c>
      <c r="N45" s="110" t="n">
        <f aca="false">N47+N46</f>
        <v>0</v>
      </c>
      <c r="O45" s="110" t="n">
        <f aca="false">O47+O46</f>
        <v>4800000</v>
      </c>
      <c r="P45" s="110" t="n">
        <f aca="false">P47+P46</f>
        <v>4800000</v>
      </c>
    </row>
    <row r="46" s="119" customFormat="true" ht="22.5" hidden="false" customHeight="false" outlineLevel="0" collapsed="false">
      <c r="A46" s="117" t="s">
        <v>208</v>
      </c>
      <c r="B46" s="117" t="s">
        <v>209</v>
      </c>
      <c r="C46" s="117" t="s">
        <v>210</v>
      </c>
      <c r="D46" s="115" t="s">
        <v>211</v>
      </c>
      <c r="E46" s="114" t="n">
        <f aca="false">F46</f>
        <v>0</v>
      </c>
      <c r="F46" s="118"/>
      <c r="G46" s="118"/>
      <c r="H46" s="118"/>
      <c r="I46" s="118"/>
      <c r="J46" s="114" t="n">
        <f aca="false">L46+O46</f>
        <v>3800000</v>
      </c>
      <c r="K46" s="118" t="n">
        <f aca="false">'додаток 5'!I20+'додаток 5'!G29</f>
        <v>3800000</v>
      </c>
      <c r="L46" s="118"/>
      <c r="M46" s="118"/>
      <c r="N46" s="118"/>
      <c r="O46" s="118" t="n">
        <f aca="false">K46</f>
        <v>3800000</v>
      </c>
      <c r="P46" s="114" t="n">
        <f aca="false">E46+J46</f>
        <v>3800000</v>
      </c>
    </row>
    <row r="47" customFormat="false" ht="33.75" hidden="false" customHeight="false" outlineLevel="0" collapsed="false">
      <c r="A47" s="112" t="s">
        <v>212</v>
      </c>
      <c r="B47" s="120" t="n">
        <v>7330</v>
      </c>
      <c r="C47" s="112" t="s">
        <v>210</v>
      </c>
      <c r="D47" s="115" t="s">
        <v>213</v>
      </c>
      <c r="E47" s="114" t="n">
        <f aca="false">F47</f>
        <v>0</v>
      </c>
      <c r="F47" s="114"/>
      <c r="G47" s="114"/>
      <c r="H47" s="114"/>
      <c r="I47" s="114"/>
      <c r="J47" s="114" t="n">
        <f aca="false">L47+O47</f>
        <v>1000000</v>
      </c>
      <c r="K47" s="114" t="n">
        <f aca="false">'додаток 5'!I39</f>
        <v>1000000</v>
      </c>
      <c r="L47" s="114"/>
      <c r="M47" s="114"/>
      <c r="N47" s="114"/>
      <c r="O47" s="114" t="n">
        <f aca="false">K47</f>
        <v>1000000</v>
      </c>
      <c r="P47" s="114" t="n">
        <f aca="false">E47+J47</f>
        <v>1000000</v>
      </c>
    </row>
    <row r="48" customFormat="false" ht="3" hidden="false" customHeight="true" outlineLevel="0" collapsed="false">
      <c r="A48" s="112"/>
      <c r="B48" s="120"/>
      <c r="C48" s="112"/>
      <c r="D48" s="115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</row>
    <row r="49" s="111" customFormat="true" ht="24" hidden="false" customHeight="false" outlineLevel="0" collapsed="false">
      <c r="A49" s="108" t="s">
        <v>214</v>
      </c>
      <c r="B49" s="121" t="n">
        <v>7400</v>
      </c>
      <c r="C49" s="108"/>
      <c r="D49" s="109" t="s">
        <v>215</v>
      </c>
      <c r="E49" s="110" t="n">
        <f aca="false">SUM(E50:E51)</f>
        <v>1500000</v>
      </c>
      <c r="F49" s="110" t="n">
        <f aca="false">SUM(F50:F51)</f>
        <v>1500000</v>
      </c>
      <c r="G49" s="110" t="n">
        <f aca="false">SUM(G50:G51)</f>
        <v>0</v>
      </c>
      <c r="H49" s="110" t="n">
        <f aca="false">SUM(H50:H51)</f>
        <v>0</v>
      </c>
      <c r="I49" s="110" t="n">
        <f aca="false">SUM(I50:I51)</f>
        <v>0</v>
      </c>
      <c r="J49" s="110" t="n">
        <f aca="false">SUM(J50:J51)</f>
        <v>0</v>
      </c>
      <c r="K49" s="110" t="n">
        <f aca="false">SUM(K50:K51)</f>
        <v>0</v>
      </c>
      <c r="L49" s="110" t="n">
        <f aca="false">SUM(L50:L51)</f>
        <v>0</v>
      </c>
      <c r="M49" s="110" t="n">
        <f aca="false">SUM(M50:M51)</f>
        <v>0</v>
      </c>
      <c r="N49" s="110" t="n">
        <f aca="false">SUM(N50:N51)</f>
        <v>0</v>
      </c>
      <c r="O49" s="110" t="n">
        <f aca="false">SUM(O50:O51)</f>
        <v>0</v>
      </c>
      <c r="P49" s="110" t="n">
        <f aca="false">SUM(P50:P51)</f>
        <v>1500000</v>
      </c>
    </row>
    <row r="50" s="119" customFormat="true" ht="22.5" hidden="false" customHeight="false" outlineLevel="0" collapsed="false">
      <c r="A50" s="117" t="s">
        <v>216</v>
      </c>
      <c r="B50" s="122" t="n">
        <v>7413</v>
      </c>
      <c r="C50" s="117" t="s">
        <v>217</v>
      </c>
      <c r="D50" s="123" t="s">
        <v>218</v>
      </c>
      <c r="E50" s="114" t="n">
        <f aca="false">F50</f>
        <v>300000</v>
      </c>
      <c r="F50" s="118" t="n">
        <v>300000</v>
      </c>
      <c r="G50" s="118"/>
      <c r="H50" s="118"/>
      <c r="I50" s="118"/>
      <c r="J50" s="114" t="n">
        <f aca="false">L50+O50</f>
        <v>0</v>
      </c>
      <c r="K50" s="114"/>
      <c r="L50" s="118"/>
      <c r="M50" s="118"/>
      <c r="N50" s="118"/>
      <c r="O50" s="114"/>
      <c r="P50" s="114" t="n">
        <f aca="false">E50+J50</f>
        <v>300000</v>
      </c>
    </row>
    <row r="51" customFormat="false" ht="33.75" hidden="false" customHeight="false" outlineLevel="0" collapsed="false">
      <c r="A51" s="112" t="s">
        <v>219</v>
      </c>
      <c r="B51" s="120" t="n">
        <v>7461</v>
      </c>
      <c r="C51" s="112" t="s">
        <v>220</v>
      </c>
      <c r="D51" s="115" t="s">
        <v>221</v>
      </c>
      <c r="E51" s="114" t="n">
        <f aca="false">F51</f>
        <v>1200000</v>
      </c>
      <c r="F51" s="114" t="n">
        <v>1200000</v>
      </c>
      <c r="G51" s="114"/>
      <c r="H51" s="114"/>
      <c r="I51" s="114"/>
      <c r="J51" s="114" t="n">
        <f aca="false">L51+O51</f>
        <v>0</v>
      </c>
      <c r="K51" s="114" t="n">
        <f aca="false">'додаток 5'!I35</f>
        <v>0</v>
      </c>
      <c r="L51" s="114"/>
      <c r="M51" s="114"/>
      <c r="N51" s="114"/>
      <c r="O51" s="114" t="n">
        <f aca="false">K51</f>
        <v>0</v>
      </c>
      <c r="P51" s="114" t="n">
        <f aca="false">E51+J51</f>
        <v>1200000</v>
      </c>
    </row>
    <row r="52" customFormat="false" ht="4.5" hidden="false" customHeight="true" outlineLevel="0" collapsed="false">
      <c r="A52" s="112"/>
      <c r="B52" s="120"/>
      <c r="C52" s="112"/>
      <c r="D52" s="115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</row>
    <row r="53" s="111" customFormat="true" ht="24" hidden="false" customHeight="false" outlineLevel="0" collapsed="false">
      <c r="A53" s="108" t="s">
        <v>222</v>
      </c>
      <c r="B53" s="121" t="n">
        <v>7600</v>
      </c>
      <c r="C53" s="108"/>
      <c r="D53" s="109" t="s">
        <v>223</v>
      </c>
      <c r="E53" s="110" t="n">
        <f aca="false">E55+E54</f>
        <v>1010765</v>
      </c>
      <c r="F53" s="110" t="n">
        <f aca="false">F55+F54</f>
        <v>1010765</v>
      </c>
      <c r="G53" s="110" t="n">
        <f aca="false">G55+G54</f>
        <v>0</v>
      </c>
      <c r="H53" s="110" t="n">
        <f aca="false">H55+H54</f>
        <v>0</v>
      </c>
      <c r="I53" s="110" t="n">
        <f aca="false">I55+I54</f>
        <v>0</v>
      </c>
      <c r="J53" s="110" t="n">
        <f aca="false">J55+J54</f>
        <v>0</v>
      </c>
      <c r="K53" s="110" t="n">
        <f aca="false">K55+K54</f>
        <v>0</v>
      </c>
      <c r="L53" s="110" t="n">
        <f aca="false">L55+L54</f>
        <v>0</v>
      </c>
      <c r="M53" s="110" t="n">
        <f aca="false">M55+M54</f>
        <v>0</v>
      </c>
      <c r="N53" s="110" t="n">
        <f aca="false">N55+N54</f>
        <v>0</v>
      </c>
      <c r="O53" s="110" t="n">
        <f aca="false">O55+O54</f>
        <v>0</v>
      </c>
      <c r="P53" s="110" t="n">
        <f aca="false">P55+P54</f>
        <v>1010765</v>
      </c>
    </row>
    <row r="54" s="119" customFormat="true" ht="13.5" hidden="false" customHeight="false" outlineLevel="0" collapsed="false">
      <c r="A54" s="117" t="s">
        <v>224</v>
      </c>
      <c r="B54" s="122" t="n">
        <v>7640</v>
      </c>
      <c r="C54" s="117" t="s">
        <v>225</v>
      </c>
      <c r="D54" s="123" t="s">
        <v>226</v>
      </c>
      <c r="E54" s="114" t="n">
        <f aca="false">F54</f>
        <v>1000000</v>
      </c>
      <c r="F54" s="118" t="n">
        <v>1000000</v>
      </c>
      <c r="G54" s="118"/>
      <c r="H54" s="118"/>
      <c r="I54" s="118"/>
      <c r="J54" s="118"/>
      <c r="K54" s="118"/>
      <c r="L54" s="118"/>
      <c r="M54" s="118"/>
      <c r="N54" s="118"/>
      <c r="O54" s="118"/>
      <c r="P54" s="114" t="n">
        <f aca="false">E54+J54</f>
        <v>1000000</v>
      </c>
    </row>
    <row r="55" customFormat="false" ht="22.5" hidden="false" customHeight="false" outlineLevel="0" collapsed="false">
      <c r="A55" s="112" t="s">
        <v>227</v>
      </c>
      <c r="B55" s="120" t="n">
        <v>7680</v>
      </c>
      <c r="C55" s="112" t="s">
        <v>228</v>
      </c>
      <c r="D55" s="115" t="s">
        <v>229</v>
      </c>
      <c r="E55" s="114" t="n">
        <f aca="false">F55</f>
        <v>10765</v>
      </c>
      <c r="F55" s="114" t="n">
        <v>10765</v>
      </c>
      <c r="G55" s="114"/>
      <c r="H55" s="114"/>
      <c r="I55" s="114"/>
      <c r="J55" s="114"/>
      <c r="K55" s="114"/>
      <c r="L55" s="114"/>
      <c r="M55" s="114"/>
      <c r="N55" s="114"/>
      <c r="O55" s="114"/>
      <c r="P55" s="114" t="n">
        <f aca="false">E55+J55</f>
        <v>10765</v>
      </c>
    </row>
    <row r="56" customFormat="false" ht="3" hidden="false" customHeight="true" outlineLevel="0" collapsed="false">
      <c r="A56" s="112"/>
      <c r="B56" s="120"/>
      <c r="C56" s="112"/>
      <c r="D56" s="115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s="111" customFormat="true" ht="36.75" hidden="true" customHeight="true" outlineLevel="0" collapsed="false">
      <c r="A57" s="108"/>
      <c r="B57" s="121" t="n">
        <v>8100</v>
      </c>
      <c r="C57" s="108"/>
      <c r="D57" s="109" t="s">
        <v>230</v>
      </c>
      <c r="E57" s="110" t="n">
        <f aca="false">E59+E58</f>
        <v>0</v>
      </c>
      <c r="F57" s="110" t="n">
        <f aca="false">F59+F58</f>
        <v>0</v>
      </c>
      <c r="G57" s="110" t="n">
        <f aca="false">G59+G58</f>
        <v>0</v>
      </c>
      <c r="H57" s="110" t="n">
        <f aca="false">H59+H58</f>
        <v>0</v>
      </c>
      <c r="I57" s="110"/>
      <c r="J57" s="110" t="n">
        <f aca="false">J59+J58</f>
        <v>0</v>
      </c>
      <c r="K57" s="110"/>
      <c r="L57" s="110" t="n">
        <f aca="false">L59+L58</f>
        <v>0</v>
      </c>
      <c r="M57" s="110" t="n">
        <f aca="false">M59+M58</f>
        <v>0</v>
      </c>
      <c r="N57" s="110" t="n">
        <f aca="false">N59+N58</f>
        <v>0</v>
      </c>
      <c r="O57" s="110" t="n">
        <f aca="false">O59+O58</f>
        <v>0</v>
      </c>
      <c r="P57" s="110" t="n">
        <f aca="false">P59+P58</f>
        <v>0</v>
      </c>
    </row>
    <row r="58" s="111" customFormat="true" ht="33.75" hidden="true" customHeight="false" outlineLevel="0" collapsed="false">
      <c r="A58" s="124"/>
      <c r="B58" s="125" t="n">
        <v>8110</v>
      </c>
      <c r="C58" s="126" t="s">
        <v>231</v>
      </c>
      <c r="D58" s="115" t="s">
        <v>232</v>
      </c>
      <c r="E58" s="114" t="n">
        <f aca="false">F58</f>
        <v>0</v>
      </c>
      <c r="F58" s="114"/>
      <c r="G58" s="114"/>
      <c r="H58" s="114"/>
      <c r="I58" s="114"/>
      <c r="J58" s="114" t="n">
        <f aca="false">O58</f>
        <v>0</v>
      </c>
      <c r="K58" s="114"/>
      <c r="L58" s="114"/>
      <c r="M58" s="114"/>
      <c r="N58" s="114"/>
      <c r="O58" s="114"/>
      <c r="P58" s="114" t="n">
        <f aca="false">E58+J58</f>
        <v>0</v>
      </c>
    </row>
    <row r="59" customFormat="false" ht="13.5" hidden="true" customHeight="false" outlineLevel="0" collapsed="false">
      <c r="A59" s="112"/>
      <c r="B59" s="125"/>
      <c r="C59" s="112"/>
      <c r="D59" s="115"/>
      <c r="E59" s="114" t="n">
        <f aca="false">F59</f>
        <v>0</v>
      </c>
      <c r="F59" s="114"/>
      <c r="G59" s="114"/>
      <c r="H59" s="114"/>
      <c r="I59" s="114"/>
      <c r="J59" s="114" t="n">
        <f aca="false">O59</f>
        <v>0</v>
      </c>
      <c r="K59" s="114"/>
      <c r="L59" s="114"/>
      <c r="M59" s="114"/>
      <c r="N59" s="114"/>
      <c r="O59" s="114"/>
      <c r="P59" s="114" t="n">
        <f aca="false">E59+J59</f>
        <v>0</v>
      </c>
    </row>
    <row r="60" customFormat="false" ht="3" hidden="true" customHeight="true" outlineLevel="0" collapsed="false">
      <c r="A60" s="112"/>
      <c r="B60" s="125"/>
      <c r="C60" s="112"/>
      <c r="D60" s="115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</row>
    <row r="61" s="111" customFormat="true" ht="24" hidden="false" customHeight="false" outlineLevel="0" collapsed="false">
      <c r="A61" s="108" t="s">
        <v>233</v>
      </c>
      <c r="B61" s="121" t="n">
        <v>8300</v>
      </c>
      <c r="C61" s="108"/>
      <c r="D61" s="109" t="s">
        <v>234</v>
      </c>
      <c r="E61" s="110" t="n">
        <f aca="false">E62</f>
        <v>0</v>
      </c>
      <c r="F61" s="110" t="n">
        <f aca="false">F62</f>
        <v>0</v>
      </c>
      <c r="G61" s="110" t="n">
        <f aca="false">G62</f>
        <v>0</v>
      </c>
      <c r="H61" s="110" t="n">
        <f aca="false">H62</f>
        <v>0</v>
      </c>
      <c r="I61" s="110"/>
      <c r="J61" s="110" t="n">
        <f aca="false">J62</f>
        <v>268570</v>
      </c>
      <c r="K61" s="110"/>
      <c r="L61" s="110" t="n">
        <f aca="false">L62</f>
        <v>268570</v>
      </c>
      <c r="M61" s="110" t="n">
        <f aca="false">M62</f>
        <v>0</v>
      </c>
      <c r="N61" s="110" t="n">
        <f aca="false">N62</f>
        <v>0</v>
      </c>
      <c r="O61" s="110" t="n">
        <f aca="false">O62</f>
        <v>0</v>
      </c>
      <c r="P61" s="110" t="n">
        <f aca="false">P62</f>
        <v>268570</v>
      </c>
    </row>
    <row r="62" customFormat="false" ht="13.5" hidden="false" customHeight="false" outlineLevel="0" collapsed="false">
      <c r="A62" s="112" t="s">
        <v>235</v>
      </c>
      <c r="B62" s="120" t="n">
        <v>8312</v>
      </c>
      <c r="C62" s="112" t="s">
        <v>236</v>
      </c>
      <c r="D62" s="115" t="s">
        <v>237</v>
      </c>
      <c r="E62" s="114" t="n">
        <f aca="false">F62</f>
        <v>0</v>
      </c>
      <c r="F62" s="114"/>
      <c r="G62" s="114"/>
      <c r="H62" s="114"/>
      <c r="I62" s="114"/>
      <c r="J62" s="114" t="n">
        <f aca="false">O62+L62</f>
        <v>268570</v>
      </c>
      <c r="K62" s="114"/>
      <c r="L62" s="114" t="n">
        <v>268570</v>
      </c>
      <c r="M62" s="114"/>
      <c r="N62" s="114"/>
      <c r="O62" s="114"/>
      <c r="P62" s="114" t="n">
        <f aca="false">E62+J62</f>
        <v>268570</v>
      </c>
    </row>
    <row r="63" customFormat="false" ht="3.75" hidden="false" customHeight="true" outlineLevel="0" collapsed="false">
      <c r="A63" s="112"/>
      <c r="B63" s="125"/>
      <c r="C63" s="126"/>
      <c r="D63" s="115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</row>
    <row r="64" s="111" customFormat="true" ht="14.25" hidden="true" customHeight="false" outlineLevel="0" collapsed="false">
      <c r="A64" s="108"/>
      <c r="B64" s="127"/>
      <c r="C64" s="108"/>
      <c r="D64" s="109"/>
      <c r="E64" s="110" t="n">
        <f aca="false">E65+E66</f>
        <v>0</v>
      </c>
      <c r="F64" s="110" t="n">
        <f aca="false">F65+F66</f>
        <v>0</v>
      </c>
      <c r="G64" s="110" t="n">
        <f aca="false">G65+G66</f>
        <v>0</v>
      </c>
      <c r="H64" s="110" t="n">
        <f aca="false">H65+H66</f>
        <v>0</v>
      </c>
      <c r="I64" s="110"/>
      <c r="J64" s="110" t="n">
        <f aca="false">J65+J66</f>
        <v>0</v>
      </c>
      <c r="K64" s="110"/>
      <c r="L64" s="110" t="n">
        <f aca="false">L65+L66</f>
        <v>0</v>
      </c>
      <c r="M64" s="110" t="n">
        <f aca="false">M65+M66</f>
        <v>0</v>
      </c>
      <c r="N64" s="110" t="n">
        <f aca="false">N65+N66</f>
        <v>0</v>
      </c>
      <c r="O64" s="110" t="n">
        <f aca="false">O65+O66</f>
        <v>0</v>
      </c>
      <c r="P64" s="110" t="n">
        <f aca="false">P65+P66</f>
        <v>0</v>
      </c>
    </row>
    <row r="65" customFormat="false" ht="13.5" hidden="true" customHeight="false" outlineLevel="0" collapsed="false">
      <c r="A65" s="112"/>
      <c r="B65" s="125"/>
      <c r="C65" s="126"/>
      <c r="D65" s="115"/>
      <c r="E65" s="114"/>
      <c r="F65" s="114"/>
      <c r="G65" s="114"/>
      <c r="H65" s="114"/>
      <c r="I65" s="114"/>
      <c r="J65" s="114" t="n">
        <f aca="false">O65+L65</f>
        <v>0</v>
      </c>
      <c r="K65" s="114"/>
      <c r="L65" s="114"/>
      <c r="M65" s="114"/>
      <c r="N65" s="114"/>
      <c r="O65" s="114"/>
      <c r="P65" s="114" t="n">
        <f aca="false">E65+J65</f>
        <v>0</v>
      </c>
    </row>
    <row r="66" customFormat="false" ht="22.5" hidden="true" customHeight="false" outlineLevel="0" collapsed="false">
      <c r="A66" s="112"/>
      <c r="B66" s="125" t="n">
        <v>9140</v>
      </c>
      <c r="C66" s="112" t="s">
        <v>238</v>
      </c>
      <c r="D66" s="115" t="s">
        <v>239</v>
      </c>
      <c r="E66" s="114" t="n">
        <f aca="false">F66</f>
        <v>0</v>
      </c>
      <c r="F66" s="114"/>
      <c r="G66" s="114"/>
      <c r="H66" s="114"/>
      <c r="I66" s="114"/>
      <c r="J66" s="114" t="n">
        <f aca="false">O66</f>
        <v>0</v>
      </c>
      <c r="K66" s="114"/>
      <c r="L66" s="114"/>
      <c r="M66" s="114"/>
      <c r="N66" s="114"/>
      <c r="O66" s="114"/>
      <c r="P66" s="114" t="n">
        <f aca="false">E66+J66</f>
        <v>0</v>
      </c>
    </row>
    <row r="67" customFormat="false" ht="3.75" hidden="true" customHeight="true" outlineLevel="0" collapsed="false">
      <c r="A67" s="112"/>
      <c r="B67" s="125"/>
      <c r="C67" s="112"/>
      <c r="D67" s="115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</row>
    <row r="68" s="111" customFormat="true" ht="23.25" hidden="true" customHeight="true" outlineLevel="0" collapsed="false">
      <c r="A68" s="108"/>
      <c r="B68" s="121"/>
      <c r="C68" s="108"/>
      <c r="D68" s="109"/>
      <c r="E68" s="110" t="n">
        <f aca="false">E69</f>
        <v>0</v>
      </c>
      <c r="F68" s="110" t="n">
        <f aca="false">F69</f>
        <v>0</v>
      </c>
      <c r="G68" s="110" t="n">
        <f aca="false">G69</f>
        <v>0</v>
      </c>
      <c r="H68" s="110" t="n">
        <f aca="false">H69</f>
        <v>0</v>
      </c>
      <c r="I68" s="110"/>
      <c r="J68" s="110" t="n">
        <f aca="false">J69</f>
        <v>0</v>
      </c>
      <c r="K68" s="110"/>
      <c r="L68" s="110" t="n">
        <f aca="false">L69</f>
        <v>0</v>
      </c>
      <c r="M68" s="110" t="n">
        <f aca="false">M69</f>
        <v>0</v>
      </c>
      <c r="N68" s="110" t="n">
        <f aca="false">N69</f>
        <v>0</v>
      </c>
      <c r="O68" s="110" t="n">
        <f aca="false">O69</f>
        <v>0</v>
      </c>
      <c r="P68" s="110" t="n">
        <f aca="false">P69</f>
        <v>0</v>
      </c>
    </row>
    <row r="69" customFormat="false" ht="13.5" hidden="true" customHeight="false" outlineLevel="0" collapsed="false">
      <c r="A69" s="112"/>
      <c r="B69" s="125"/>
      <c r="C69" s="126"/>
      <c r="D69" s="115"/>
      <c r="E69" s="114"/>
      <c r="F69" s="114"/>
      <c r="G69" s="114"/>
      <c r="H69" s="114"/>
      <c r="I69" s="114"/>
      <c r="J69" s="114" t="n">
        <f aca="false">L69+O69</f>
        <v>0</v>
      </c>
      <c r="K69" s="114"/>
      <c r="L69" s="114"/>
      <c r="M69" s="114"/>
      <c r="N69" s="114"/>
      <c r="O69" s="114"/>
      <c r="P69" s="114" t="n">
        <f aca="false">E69+J69</f>
        <v>0</v>
      </c>
    </row>
    <row r="70" customFormat="false" ht="3.75" hidden="true" customHeight="true" outlineLevel="0" collapsed="false">
      <c r="A70" s="112"/>
      <c r="B70" s="125"/>
      <c r="C70" s="126"/>
      <c r="D70" s="115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</row>
    <row r="71" s="111" customFormat="true" ht="14.25" hidden="false" customHeight="false" outlineLevel="0" collapsed="false">
      <c r="A71" s="108" t="s">
        <v>240</v>
      </c>
      <c r="B71" s="127" t="n">
        <v>9000</v>
      </c>
      <c r="C71" s="128"/>
      <c r="D71" s="109" t="s">
        <v>241</v>
      </c>
      <c r="E71" s="110" t="n">
        <f aca="false">SUM(E72:E75)</f>
        <v>110000</v>
      </c>
      <c r="F71" s="110" t="n">
        <f aca="false">SUM(F72:F75)</f>
        <v>110000</v>
      </c>
      <c r="G71" s="110" t="n">
        <f aca="false">SUM(G72:G75)</f>
        <v>0</v>
      </c>
      <c r="H71" s="110" t="n">
        <f aca="false">SUM(H72:H75)</f>
        <v>0</v>
      </c>
      <c r="I71" s="110" t="n">
        <f aca="false">SUM(I72:I75)</f>
        <v>0</v>
      </c>
      <c r="J71" s="110" t="n">
        <f aca="false">SUM(J72:J75)</f>
        <v>0</v>
      </c>
      <c r="K71" s="110"/>
      <c r="L71" s="110" t="n">
        <f aca="false">SUM(L72:L75)</f>
        <v>0</v>
      </c>
      <c r="M71" s="110" t="n">
        <f aca="false">SUM(M72:M75)</f>
        <v>0</v>
      </c>
      <c r="N71" s="110" t="n">
        <f aca="false">SUM(N72:N75)</f>
        <v>0</v>
      </c>
      <c r="O71" s="110" t="n">
        <f aca="false">SUM(O72:O75)</f>
        <v>0</v>
      </c>
      <c r="P71" s="110" t="n">
        <f aca="false">SUM(P72:P75)</f>
        <v>110000</v>
      </c>
    </row>
    <row r="72" customFormat="false" ht="24.75" hidden="true" customHeight="true" outlineLevel="0" collapsed="false">
      <c r="A72" s="112"/>
      <c r="B72" s="125" t="n">
        <v>9150</v>
      </c>
      <c r="C72" s="126" t="s">
        <v>143</v>
      </c>
      <c r="D72" s="115" t="s">
        <v>242</v>
      </c>
      <c r="E72" s="114" t="n">
        <f aca="false">F72</f>
        <v>0</v>
      </c>
      <c r="F72" s="114"/>
      <c r="G72" s="114"/>
      <c r="H72" s="114"/>
      <c r="I72" s="114"/>
      <c r="J72" s="114" t="n">
        <f aca="false">L72+O72</f>
        <v>0</v>
      </c>
      <c r="K72" s="114"/>
      <c r="L72" s="114"/>
      <c r="M72" s="114"/>
      <c r="N72" s="114"/>
      <c r="O72" s="114"/>
      <c r="P72" s="114" t="n">
        <f aca="false">E72+J72</f>
        <v>0</v>
      </c>
    </row>
    <row r="73" customFormat="false" ht="13.5" hidden="false" customHeight="false" outlineLevel="0" collapsed="false">
      <c r="A73" s="112" t="s">
        <v>243</v>
      </c>
      <c r="B73" s="125" t="n">
        <v>9770</v>
      </c>
      <c r="C73" s="126" t="s">
        <v>143</v>
      </c>
      <c r="D73" s="115" t="s">
        <v>82</v>
      </c>
      <c r="E73" s="114" t="n">
        <f aca="false">F73</f>
        <v>110000</v>
      </c>
      <c r="F73" s="114" t="n">
        <v>110000</v>
      </c>
      <c r="G73" s="114"/>
      <c r="H73" s="114"/>
      <c r="I73" s="114"/>
      <c r="J73" s="114" t="n">
        <f aca="false">L73+O73</f>
        <v>0</v>
      </c>
      <c r="K73" s="114"/>
      <c r="L73" s="114"/>
      <c r="M73" s="114"/>
      <c r="N73" s="114"/>
      <c r="O73" s="114"/>
      <c r="P73" s="114" t="n">
        <f aca="false">E73+J73</f>
        <v>110000</v>
      </c>
    </row>
    <row r="74" customFormat="false" ht="13.5" hidden="true" customHeight="false" outlineLevel="0" collapsed="false">
      <c r="A74" s="112"/>
      <c r="B74" s="125" t="n">
        <v>9770</v>
      </c>
      <c r="C74" s="126" t="s">
        <v>143</v>
      </c>
      <c r="D74" s="115" t="s">
        <v>82</v>
      </c>
      <c r="E74" s="114" t="n">
        <f aca="false">F74</f>
        <v>0</v>
      </c>
      <c r="F74" s="114"/>
      <c r="G74" s="114"/>
      <c r="H74" s="114"/>
      <c r="I74" s="114"/>
      <c r="J74" s="114" t="n">
        <f aca="false">L74+O74</f>
        <v>0</v>
      </c>
      <c r="K74" s="114"/>
      <c r="L74" s="114"/>
      <c r="M74" s="114"/>
      <c r="N74" s="114"/>
      <c r="O74" s="114"/>
      <c r="P74" s="114" t="n">
        <f aca="false">E74+J74</f>
        <v>0</v>
      </c>
    </row>
    <row r="75" customFormat="false" ht="22.5" hidden="true" customHeight="false" outlineLevel="0" collapsed="false">
      <c r="A75" s="112"/>
      <c r="B75" s="125"/>
      <c r="C75" s="126"/>
      <c r="D75" s="115" t="s">
        <v>244</v>
      </c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</row>
    <row r="76" customFormat="false" ht="3" hidden="false" customHeight="true" outlineLevel="0" collapsed="false">
      <c r="A76" s="125"/>
      <c r="B76" s="125"/>
      <c r="C76" s="126"/>
      <c r="D76" s="115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</row>
    <row r="77" s="111" customFormat="true" ht="14.25" hidden="false" customHeight="false" outlineLevel="0" collapsed="false">
      <c r="A77" s="129" t="s">
        <v>108</v>
      </c>
      <c r="B77" s="129" t="s">
        <v>108</v>
      </c>
      <c r="C77" s="130" t="s">
        <v>108</v>
      </c>
      <c r="D77" s="109" t="s">
        <v>245</v>
      </c>
      <c r="E77" s="110" t="n">
        <f aca="false">E15+E19+E22+E34+E42+E45+E49+E57+E64+E71+E53+E61+E68+E27+E31</f>
        <v>43295386</v>
      </c>
      <c r="F77" s="110" t="n">
        <f aca="false">F15+F19+F22+F34+F42+F45+F49+F57+F64+F71+F53+F61+F68+F27+F31</f>
        <v>43295386</v>
      </c>
      <c r="G77" s="110" t="n">
        <f aca="false">G15+G19+G22+G34+G42+G45+G49+G57+G64+G71+G53+G61+G68+G27+G31</f>
        <v>27147345</v>
      </c>
      <c r="H77" s="110" t="n">
        <f aca="false">H15+H19+H22+H34+H42+H45+H49+H57+H64+H71+H53+H61+H68+H27+H31</f>
        <v>4949390</v>
      </c>
      <c r="I77" s="110" t="n">
        <f aca="false">I15+I19+I22+I34+I42+I45+I49+I57+I64+I71+I53+I61+I68+I27+I31</f>
        <v>0</v>
      </c>
      <c r="J77" s="110" t="n">
        <f aca="false">J15+J19+J22+J34+J42+J45+J49+J57+J64+J71+J53+J61+J68+J27+J31</f>
        <v>7195743</v>
      </c>
      <c r="K77" s="110" t="n">
        <f aca="false">K15+K19+K22+K34+K42+K45+K49+K57+K64+K71+K53+K61+K68+K27+K31</f>
        <v>4800000</v>
      </c>
      <c r="L77" s="110" t="n">
        <f aca="false">L15+L19+L22+L34+L42+L45+L49+L57+L64+L71+L53+L61+L68+L27+L31</f>
        <v>2357925</v>
      </c>
      <c r="M77" s="110" t="n">
        <f aca="false">M15+M19+M22+M34+M42+M45+M49+M57+M64+M71+M53+M61+M68+M27+M31</f>
        <v>89355</v>
      </c>
      <c r="N77" s="110" t="n">
        <f aca="false">N15+N19+N22+N34+N42+N45+N49+N57+N64+N71+N53+N61+N68+N27+N31</f>
        <v>0</v>
      </c>
      <c r="O77" s="110" t="n">
        <f aca="false">O15+O19+O22+O34+O42+O45+O49+O57+O64+O71+O53+O61+O68+O27+O31</f>
        <v>4837818</v>
      </c>
      <c r="P77" s="110" t="n">
        <f aca="false">P15+P19+P22+P34+P42+P45+P49+P57+P64+P71+P53+P61+P68+P27+P31</f>
        <v>50491129</v>
      </c>
    </row>
    <row r="78" customFormat="false" ht="3" hidden="false" customHeight="true" outlineLevel="0" collapsed="false">
      <c r="A78" s="125"/>
      <c r="B78" s="125"/>
      <c r="C78" s="125"/>
      <c r="D78" s="115"/>
      <c r="E78" s="131"/>
      <c r="F78" s="131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s="111" customFormat="true" ht="0.75" hidden="false" customHeight="true" outlineLevel="0" collapsed="false">
      <c r="B79" s="132"/>
      <c r="C79" s="132"/>
      <c r="D79" s="133"/>
      <c r="E79" s="134"/>
      <c r="F79" s="134"/>
      <c r="G79" s="134"/>
      <c r="H79" s="132"/>
      <c r="I79" s="132"/>
      <c r="J79" s="134"/>
      <c r="K79" s="134"/>
      <c r="L79" s="134"/>
      <c r="M79" s="132"/>
      <c r="N79" s="134"/>
      <c r="O79" s="134"/>
      <c r="P79" s="134"/>
    </row>
    <row r="80" customFormat="false" ht="13.5" hidden="false" customHeight="false" outlineLevel="0" collapsed="false">
      <c r="D80" s="135"/>
    </row>
    <row r="81" s="138" customFormat="true" ht="17.25" hidden="false" customHeight="true" outlineLevel="0" collapsed="false">
      <c r="A81" s="93" t="s">
        <v>115</v>
      </c>
      <c r="B81" s="93"/>
      <c r="C81" s="93"/>
      <c r="D81" s="93"/>
      <c r="E81" s="93"/>
      <c r="F81" s="93"/>
      <c r="G81" s="93"/>
      <c r="H81" s="93"/>
      <c r="I81" s="93"/>
      <c r="J81" s="93"/>
      <c r="K81" s="136"/>
      <c r="L81" s="137"/>
      <c r="M81" s="137"/>
      <c r="N81" s="137"/>
    </row>
    <row r="82" customFormat="false" ht="13.5" hidden="false" customHeight="false" outlineLevel="0" collapsed="false">
      <c r="D82" s="135"/>
      <c r="H82" s="139"/>
      <c r="I82" s="139"/>
      <c r="J82" s="139"/>
      <c r="K82" s="139"/>
      <c r="L82" s="139"/>
      <c r="M82" s="139"/>
      <c r="N82" s="139"/>
    </row>
    <row r="83" customFormat="false" ht="13.5" hidden="false" customHeight="false" outlineLevel="0" collapsed="false">
      <c r="D83" s="135"/>
    </row>
    <row r="84" customFormat="false" ht="13.5" hidden="false" customHeight="false" outlineLevel="0" collapsed="false">
      <c r="D84" s="135"/>
    </row>
    <row r="85" customFormat="false" ht="13.5" hidden="false" customHeight="false" outlineLevel="0" collapsed="false">
      <c r="D85" s="135"/>
    </row>
    <row r="86" customFormat="false" ht="13.5" hidden="false" customHeight="false" outlineLevel="0" collapsed="false">
      <c r="D86" s="135"/>
    </row>
    <row r="87" customFormat="false" ht="13.5" hidden="false" customHeight="false" outlineLevel="0" collapsed="false">
      <c r="D87" s="135"/>
    </row>
    <row r="88" customFormat="false" ht="13.5" hidden="false" customHeight="false" outlineLevel="0" collapsed="false">
      <c r="D88" s="135"/>
    </row>
    <row r="89" customFormat="false" ht="13.5" hidden="false" customHeight="false" outlineLevel="0" collapsed="false">
      <c r="D89" s="135"/>
    </row>
    <row r="90" customFormat="false" ht="13.5" hidden="false" customHeight="false" outlineLevel="0" collapsed="false">
      <c r="D90" s="135"/>
    </row>
    <row r="91" customFormat="false" ht="13.5" hidden="false" customHeight="false" outlineLevel="0" collapsed="false">
      <c r="D91" s="135"/>
    </row>
    <row r="92" customFormat="false" ht="13.5" hidden="false" customHeight="false" outlineLevel="0" collapsed="false">
      <c r="D92" s="135"/>
    </row>
    <row r="93" customFormat="false" ht="13.5" hidden="false" customHeight="false" outlineLevel="0" collapsed="false">
      <c r="D93" s="135"/>
    </row>
    <row r="94" customFormat="false" ht="13.5" hidden="false" customHeight="false" outlineLevel="0" collapsed="false">
      <c r="D94" s="135"/>
    </row>
  </sheetData>
  <mergeCells count="29">
    <mergeCell ref="O1:P1"/>
    <mergeCell ref="L2:P2"/>
    <mergeCell ref="L3:P4"/>
    <mergeCell ref="B5:P5"/>
    <mergeCell ref="B6:P6"/>
    <mergeCell ref="A7:C7"/>
    <mergeCell ref="A8:C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81:J81"/>
    <mergeCell ref="L81:N81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0" width="10.71"/>
    <col collapsed="false" customWidth="true" hidden="false" outlineLevel="0" max="2" min="2" style="140" width="28.14"/>
    <col collapsed="false" customWidth="true" hidden="false" outlineLevel="0" max="4" min="3" style="140" width="5.13"/>
    <col collapsed="false" customWidth="true" hidden="false" outlineLevel="0" max="7" min="5" style="140" width="8.14"/>
    <col collapsed="false" customWidth="true" hidden="false" outlineLevel="0" max="8" min="8" style="140" width="7.14"/>
    <col collapsed="false" customWidth="true" hidden="false" outlineLevel="0" max="10" min="9" style="140" width="5.13"/>
    <col collapsed="false" customWidth="false" hidden="false" outlineLevel="0" max="11" min="11" style="140" width="9.14"/>
    <col collapsed="false" customWidth="true" hidden="false" outlineLevel="0" max="13" min="12" style="140" width="4.7"/>
    <col collapsed="false" customWidth="true" hidden="false" outlineLevel="0" max="14" min="14" style="140" width="10.71"/>
    <col collapsed="false" customWidth="true" hidden="false" outlineLevel="0" max="17" min="15" style="140" width="4.85"/>
    <col collapsed="false" customWidth="true" hidden="false" outlineLevel="0" max="18" min="18" style="140" width="7.56"/>
    <col collapsed="false" customWidth="false" hidden="false" outlineLevel="0" max="257" min="19" style="140" width="9.14"/>
  </cols>
  <sheetData>
    <row r="1" customFormat="false" ht="13.5" hidden="false" customHeight="true" outlineLevel="0" collapsed="false">
      <c r="N1" s="2" t="s">
        <v>246</v>
      </c>
      <c r="O1" s="2"/>
      <c r="P1" s="2"/>
      <c r="Q1" s="2"/>
      <c r="R1" s="2"/>
    </row>
    <row r="2" customFormat="false" ht="13.5" hidden="false" customHeight="true" outlineLevel="0" collapsed="false">
      <c r="N2" s="2" t="s">
        <v>247</v>
      </c>
      <c r="O2" s="2"/>
      <c r="P2" s="2"/>
      <c r="Q2" s="2"/>
      <c r="R2" s="2"/>
    </row>
    <row r="3" customFormat="false" ht="13.5" hidden="false" customHeight="true" outlineLevel="0" collapsed="false">
      <c r="N3" s="2" t="s">
        <v>248</v>
      </c>
      <c r="O3" s="2"/>
      <c r="P3" s="2"/>
      <c r="Q3" s="2"/>
      <c r="R3" s="2"/>
    </row>
    <row r="6" customFormat="false" ht="15" hidden="false" customHeight="true" outlineLevel="0" collapsed="false">
      <c r="A6" s="141" t="s">
        <v>249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5" hidden="false" customHeight="true" outlineLevel="0" collapsed="false">
      <c r="A7" s="141" t="s">
        <v>250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</row>
    <row r="8" customFormat="false" ht="15" hidden="false" customHeight="false" outlineLevel="0" collapsed="false">
      <c r="A8" s="142" t="n">
        <v>12313301000</v>
      </c>
      <c r="B8" s="142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4.25" hidden="false" customHeight="true" outlineLevel="0" collapsed="false">
      <c r="A9" s="144" t="s">
        <v>5</v>
      </c>
      <c r="B9" s="144"/>
      <c r="R9" s="140" t="s">
        <v>93</v>
      </c>
    </row>
    <row r="10" customFormat="false" ht="13.5" hidden="false" customHeight="true" outlineLevel="0" collapsed="false">
      <c r="A10" s="145" t="s">
        <v>251</v>
      </c>
      <c r="B10" s="146" t="s">
        <v>252</v>
      </c>
      <c r="C10" s="147" t="s">
        <v>253</v>
      </c>
      <c r="D10" s="147"/>
      <c r="E10" s="147"/>
      <c r="F10" s="147"/>
      <c r="G10" s="147"/>
      <c r="H10" s="147"/>
      <c r="I10" s="147"/>
      <c r="J10" s="147"/>
      <c r="K10" s="147"/>
      <c r="L10" s="148" t="s">
        <v>254</v>
      </c>
      <c r="M10" s="148"/>
      <c r="N10" s="148"/>
      <c r="O10" s="148"/>
      <c r="P10" s="148"/>
      <c r="Q10" s="148"/>
      <c r="R10" s="148"/>
    </row>
    <row r="11" customFormat="false" ht="13.5" hidden="false" customHeight="true" outlineLevel="0" collapsed="false">
      <c r="A11" s="145"/>
      <c r="B11" s="146"/>
      <c r="C11" s="149" t="s">
        <v>255</v>
      </c>
      <c r="D11" s="149"/>
      <c r="E11" s="149" t="s">
        <v>256</v>
      </c>
      <c r="F11" s="149"/>
      <c r="G11" s="149"/>
      <c r="H11" s="149"/>
      <c r="I11" s="149"/>
      <c r="J11" s="149"/>
      <c r="K11" s="150" t="s">
        <v>126</v>
      </c>
      <c r="L11" s="149" t="s">
        <v>255</v>
      </c>
      <c r="M11" s="149"/>
      <c r="N11" s="149" t="s">
        <v>256</v>
      </c>
      <c r="O11" s="149"/>
      <c r="P11" s="149"/>
      <c r="Q11" s="149"/>
      <c r="R11" s="151" t="s">
        <v>126</v>
      </c>
    </row>
    <row r="12" customFormat="false" ht="47.25" hidden="false" customHeight="true" outlineLevel="0" collapsed="false">
      <c r="A12" s="145"/>
      <c r="B12" s="146"/>
      <c r="C12" s="149"/>
      <c r="D12" s="149"/>
      <c r="E12" s="149" t="s">
        <v>257</v>
      </c>
      <c r="F12" s="149"/>
      <c r="G12" s="149"/>
      <c r="H12" s="149"/>
      <c r="I12" s="149" t="s">
        <v>258</v>
      </c>
      <c r="J12" s="149"/>
      <c r="K12" s="150"/>
      <c r="L12" s="149"/>
      <c r="M12" s="149"/>
      <c r="N12" s="149" t="s">
        <v>257</v>
      </c>
      <c r="O12" s="149"/>
      <c r="P12" s="149" t="s">
        <v>258</v>
      </c>
      <c r="Q12" s="149"/>
      <c r="R12" s="151"/>
    </row>
    <row r="13" customFormat="false" ht="13.5" hidden="false" customHeight="true" outlineLevel="0" collapsed="false">
      <c r="A13" s="145"/>
      <c r="B13" s="146"/>
      <c r="C13" s="149" t="s">
        <v>259</v>
      </c>
      <c r="D13" s="149"/>
      <c r="E13" s="149"/>
      <c r="F13" s="149"/>
      <c r="G13" s="149"/>
      <c r="H13" s="149"/>
      <c r="I13" s="149"/>
      <c r="J13" s="149"/>
      <c r="K13" s="150"/>
      <c r="L13" s="149" t="s">
        <v>260</v>
      </c>
      <c r="M13" s="149"/>
      <c r="N13" s="149"/>
      <c r="O13" s="149"/>
      <c r="P13" s="149"/>
      <c r="Q13" s="149"/>
      <c r="R13" s="151"/>
    </row>
    <row r="14" customFormat="false" ht="114.75" hidden="false" customHeight="true" outlineLevel="0" collapsed="false">
      <c r="A14" s="145"/>
      <c r="B14" s="146"/>
      <c r="C14" s="152"/>
      <c r="D14" s="152"/>
      <c r="E14" s="153" t="s">
        <v>261</v>
      </c>
      <c r="F14" s="153" t="s">
        <v>262</v>
      </c>
      <c r="G14" s="154" t="s">
        <v>263</v>
      </c>
      <c r="H14" s="154" t="s">
        <v>264</v>
      </c>
      <c r="I14" s="152"/>
      <c r="J14" s="152"/>
      <c r="K14" s="150"/>
      <c r="L14" s="152"/>
      <c r="M14" s="152"/>
      <c r="N14" s="154" t="s">
        <v>265</v>
      </c>
      <c r="O14" s="152"/>
      <c r="P14" s="152"/>
      <c r="Q14" s="152"/>
      <c r="R14" s="151"/>
    </row>
    <row r="15" customFormat="false" ht="30" hidden="false" customHeight="true" outlineLevel="0" collapsed="false">
      <c r="A15" s="145"/>
      <c r="B15" s="146"/>
      <c r="C15" s="149" t="s">
        <v>266</v>
      </c>
      <c r="D15" s="149"/>
      <c r="E15" s="149"/>
      <c r="F15" s="149"/>
      <c r="G15" s="149"/>
      <c r="H15" s="149"/>
      <c r="I15" s="149"/>
      <c r="J15" s="149"/>
      <c r="K15" s="150"/>
      <c r="L15" s="149" t="s">
        <v>267</v>
      </c>
      <c r="M15" s="149"/>
      <c r="N15" s="149"/>
      <c r="O15" s="149"/>
      <c r="P15" s="149"/>
      <c r="Q15" s="149"/>
      <c r="R15" s="151"/>
    </row>
    <row r="16" customFormat="false" ht="48" hidden="false" customHeight="true" outlineLevel="0" collapsed="false">
      <c r="A16" s="145"/>
      <c r="B16" s="146"/>
      <c r="C16" s="155"/>
      <c r="D16" s="155"/>
      <c r="E16" s="156" t="n">
        <v>41051200</v>
      </c>
      <c r="F16" s="156" t="n">
        <v>41051200</v>
      </c>
      <c r="G16" s="156" t="n">
        <v>41053900</v>
      </c>
      <c r="H16" s="156" t="n">
        <v>41053900</v>
      </c>
      <c r="I16" s="155"/>
      <c r="J16" s="155"/>
      <c r="K16" s="150"/>
      <c r="L16" s="155"/>
      <c r="M16" s="155"/>
      <c r="N16" s="157" t="s">
        <v>243</v>
      </c>
      <c r="O16" s="155"/>
      <c r="P16" s="155"/>
      <c r="Q16" s="155"/>
      <c r="R16" s="151"/>
    </row>
    <row r="17" s="161" customFormat="true" ht="15" hidden="false" customHeight="false" outlineLevel="0" collapsed="false">
      <c r="A17" s="158" t="n">
        <v>1</v>
      </c>
      <c r="B17" s="159" t="n">
        <v>2</v>
      </c>
      <c r="C17" s="159" t="n">
        <v>3</v>
      </c>
      <c r="D17" s="159" t="n">
        <v>4</v>
      </c>
      <c r="E17" s="159" t="n">
        <v>5</v>
      </c>
      <c r="F17" s="159"/>
      <c r="G17" s="159"/>
      <c r="H17" s="159" t="n">
        <v>6</v>
      </c>
      <c r="I17" s="159" t="n">
        <v>7</v>
      </c>
      <c r="J17" s="159" t="n">
        <v>8</v>
      </c>
      <c r="K17" s="159" t="n">
        <v>9</v>
      </c>
      <c r="L17" s="159" t="n">
        <v>10</v>
      </c>
      <c r="M17" s="159" t="n">
        <v>11</v>
      </c>
      <c r="N17" s="159" t="n">
        <v>12</v>
      </c>
      <c r="O17" s="159" t="n">
        <v>13</v>
      </c>
      <c r="P17" s="159" t="n">
        <v>14</v>
      </c>
      <c r="Q17" s="159" t="n">
        <v>15</v>
      </c>
      <c r="R17" s="160" t="n">
        <v>16</v>
      </c>
    </row>
    <row r="18" customFormat="false" ht="16.5" hidden="false" customHeight="true" outlineLevel="0" collapsed="false">
      <c r="A18" s="162" t="n">
        <v>12313401000</v>
      </c>
      <c r="B18" s="163" t="s">
        <v>268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 t="n">
        <v>110000</v>
      </c>
      <c r="O18" s="164"/>
      <c r="P18" s="163"/>
      <c r="Q18" s="164"/>
      <c r="R18" s="165" t="n">
        <f aca="false">SUM(L18:Q18)</f>
        <v>110000</v>
      </c>
    </row>
    <row r="19" customFormat="false" ht="13.5" hidden="false" customHeight="false" outlineLevel="0" collapsed="false">
      <c r="A19" s="166" t="n">
        <v>12313200000</v>
      </c>
      <c r="B19" s="163" t="s">
        <v>269</v>
      </c>
      <c r="C19" s="163"/>
      <c r="D19" s="163"/>
      <c r="E19" s="163" t="n">
        <v>37818</v>
      </c>
      <c r="F19" s="163" t="n">
        <v>75636</v>
      </c>
      <c r="G19" s="163" t="n">
        <v>15089890</v>
      </c>
      <c r="H19" s="163" t="n">
        <v>2533910</v>
      </c>
      <c r="I19" s="163"/>
      <c r="J19" s="163"/>
      <c r="K19" s="163" t="n">
        <f aca="false">SUM(C19:J19)</f>
        <v>17737254</v>
      </c>
      <c r="L19" s="163"/>
      <c r="M19" s="163"/>
      <c r="N19" s="163"/>
      <c r="O19" s="167"/>
      <c r="P19" s="167"/>
      <c r="Q19" s="167"/>
      <c r="R19" s="165" t="n">
        <f aca="false">SUM(L19:Q19)</f>
        <v>0</v>
      </c>
    </row>
    <row r="20" customFormat="false" ht="13.5" hidden="false" customHeight="false" outlineLevel="0" collapsed="false">
      <c r="A20" s="166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5" t="n">
        <f aca="false">SUM(L20:Q20)</f>
        <v>0</v>
      </c>
    </row>
    <row r="21" s="171" customFormat="true" ht="15" hidden="false" customHeight="false" outlineLevel="0" collapsed="false">
      <c r="A21" s="168" t="s">
        <v>108</v>
      </c>
      <c r="B21" s="169" t="s">
        <v>245</v>
      </c>
      <c r="C21" s="169" t="n">
        <f aca="false">SUM(C18:C20)</f>
        <v>0</v>
      </c>
      <c r="D21" s="169" t="n">
        <f aca="false">SUM(D18:D20)</f>
        <v>0</v>
      </c>
      <c r="E21" s="169" t="n">
        <f aca="false">SUM(E18:E20)</f>
        <v>37818</v>
      </c>
      <c r="F21" s="169" t="n">
        <f aca="false">SUM(F18:F20)</f>
        <v>75636</v>
      </c>
      <c r="G21" s="169" t="n">
        <f aca="false">SUM(G18:G20)</f>
        <v>15089890</v>
      </c>
      <c r="H21" s="169" t="n">
        <f aca="false">SUM(H18:H20)</f>
        <v>2533910</v>
      </c>
      <c r="I21" s="169" t="n">
        <f aca="false">SUM(I18:I20)</f>
        <v>0</v>
      </c>
      <c r="J21" s="169" t="n">
        <f aca="false">SUM(J18:J20)</f>
        <v>0</v>
      </c>
      <c r="K21" s="169" t="n">
        <f aca="false">SUM(K18:K20)</f>
        <v>17737254</v>
      </c>
      <c r="L21" s="169" t="n">
        <f aca="false">SUM(L18:L20)</f>
        <v>0</v>
      </c>
      <c r="M21" s="169" t="n">
        <f aca="false">SUM(M18:M20)</f>
        <v>0</v>
      </c>
      <c r="N21" s="169" t="n">
        <f aca="false">SUM(N18:N20)</f>
        <v>110000</v>
      </c>
      <c r="O21" s="169" t="n">
        <f aca="false">SUM(O18:O20)</f>
        <v>0</v>
      </c>
      <c r="P21" s="169" t="n">
        <f aca="false">SUM(P18:P20)</f>
        <v>0</v>
      </c>
      <c r="Q21" s="169" t="n">
        <f aca="false">SUM(Q18:Q20)</f>
        <v>0</v>
      </c>
      <c r="R21" s="170" t="n">
        <f aca="false">SUM(R18:R20)</f>
        <v>110000</v>
      </c>
    </row>
    <row r="24" s="138" customFormat="true" ht="17.25" hidden="false" customHeight="true" outlineLevel="0" collapsed="false">
      <c r="A24" s="93" t="s">
        <v>115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</row>
  </sheetData>
  <mergeCells count="26">
    <mergeCell ref="N1:R1"/>
    <mergeCell ref="N2:R2"/>
    <mergeCell ref="N3:R3"/>
    <mergeCell ref="A6:R6"/>
    <mergeCell ref="A7:R7"/>
    <mergeCell ref="A8:B8"/>
    <mergeCell ref="A9:B9"/>
    <mergeCell ref="A10:A16"/>
    <mergeCell ref="B10:B16"/>
    <mergeCell ref="C10:K10"/>
    <mergeCell ref="L10:R10"/>
    <mergeCell ref="C11:D12"/>
    <mergeCell ref="E11:J11"/>
    <mergeCell ref="K11:K16"/>
    <mergeCell ref="L11:M12"/>
    <mergeCell ref="N11:Q11"/>
    <mergeCell ref="R11:R16"/>
    <mergeCell ref="E12:H12"/>
    <mergeCell ref="I12:J12"/>
    <mergeCell ref="N12:O12"/>
    <mergeCell ref="P12:Q12"/>
    <mergeCell ref="C13:J13"/>
    <mergeCell ref="L13:Q13"/>
    <mergeCell ref="C15:J15"/>
    <mergeCell ref="L15:Q15"/>
    <mergeCell ref="A24:R2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94" width="9.14"/>
    <col collapsed="false" customWidth="true" hidden="false" outlineLevel="0" max="3" min="2" style="94" width="12.99"/>
    <col collapsed="false" customWidth="true" hidden="false" outlineLevel="0" max="4" min="4" style="94" width="20.7"/>
    <col collapsed="false" customWidth="true" hidden="false" outlineLevel="0" max="5" min="5" style="94" width="56.7"/>
    <col collapsed="false" customWidth="true" hidden="false" outlineLevel="0" max="6" min="6" style="94" width="4.99"/>
    <col collapsed="false" customWidth="true" hidden="false" outlineLevel="0" max="7" min="7" style="94" width="7.42"/>
    <col collapsed="false" customWidth="true" hidden="false" outlineLevel="0" max="8" min="8" style="94" width="4.85"/>
    <col collapsed="false" customWidth="true" hidden="false" outlineLevel="0" max="9" min="9" style="94" width="8.56"/>
    <col collapsed="false" customWidth="true" hidden="false" outlineLevel="0" max="10" min="10" style="94" width="4.85"/>
    <col collapsed="false" customWidth="false" hidden="false" outlineLevel="0" max="257" min="11" style="94" width="9.14"/>
  </cols>
  <sheetData>
    <row r="1" customFormat="false" ht="11.25" hidden="false" customHeight="true" outlineLevel="0" collapsed="false">
      <c r="F1" s="95"/>
      <c r="G1" s="96" t="s">
        <v>270</v>
      </c>
      <c r="H1" s="96"/>
      <c r="I1" s="96"/>
      <c r="J1" s="96"/>
    </row>
    <row r="2" customFormat="false" ht="11.25" hidden="false" customHeight="true" outlineLevel="0" collapsed="false">
      <c r="E2" s="172" t="s">
        <v>271</v>
      </c>
      <c r="F2" s="172"/>
      <c r="G2" s="172"/>
      <c r="H2" s="172"/>
      <c r="I2" s="172"/>
      <c r="J2" s="172"/>
    </row>
    <row r="3" customFormat="false" ht="12.75" hidden="false" customHeight="true" outlineLevel="0" collapsed="false">
      <c r="F3" s="172" t="s">
        <v>118</v>
      </c>
      <c r="G3" s="172"/>
      <c r="H3" s="172"/>
      <c r="I3" s="172"/>
      <c r="J3" s="172"/>
    </row>
    <row r="4" customFormat="false" ht="5.25" hidden="false" customHeight="true" outlineLevel="0" collapsed="false"/>
    <row r="5" customFormat="false" ht="15" hidden="false" customHeight="true" outlineLevel="0" collapsed="false">
      <c r="B5" s="3" t="s">
        <v>272</v>
      </c>
      <c r="C5" s="3"/>
      <c r="D5" s="3"/>
      <c r="E5" s="3"/>
      <c r="F5" s="3"/>
      <c r="G5" s="3"/>
      <c r="H5" s="3"/>
      <c r="I5" s="3"/>
      <c r="J5" s="3"/>
    </row>
    <row r="6" customFormat="false" ht="12" hidden="false" customHeight="true" outlineLevel="0" collapsed="false">
      <c r="A6" s="98" t="n">
        <v>12313301000</v>
      </c>
      <c r="B6" s="98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2" t="s">
        <v>5</v>
      </c>
      <c r="B7" s="2"/>
      <c r="C7" s="5"/>
      <c r="D7" s="5"/>
      <c r="E7" s="5"/>
      <c r="F7" s="5"/>
      <c r="G7" s="5"/>
      <c r="H7" s="5"/>
      <c r="I7" s="5"/>
      <c r="J7" s="5"/>
    </row>
    <row r="8" customFormat="false" ht="4.5" hidden="false" customHeight="true" outlineLevel="0" collapsed="false"/>
    <row r="9" customFormat="false" ht="15" hidden="true" customHeight="true" outlineLevel="0" collapsed="false">
      <c r="J9" s="173"/>
    </row>
    <row r="10" s="176" customFormat="true" ht="26.25" hidden="false" customHeight="true" outlineLevel="0" collapsed="false">
      <c r="A10" s="174" t="s">
        <v>273</v>
      </c>
      <c r="B10" s="174" t="s">
        <v>274</v>
      </c>
      <c r="C10" s="174" t="s">
        <v>123</v>
      </c>
      <c r="D10" s="174" t="s">
        <v>275</v>
      </c>
      <c r="E10" s="174" t="s">
        <v>276</v>
      </c>
      <c r="F10" s="175" t="s">
        <v>277</v>
      </c>
      <c r="G10" s="175" t="s">
        <v>278</v>
      </c>
      <c r="H10" s="175" t="s">
        <v>279</v>
      </c>
      <c r="I10" s="175" t="s">
        <v>280</v>
      </c>
      <c r="J10" s="175" t="s">
        <v>281</v>
      </c>
    </row>
    <row r="11" s="176" customFormat="true" ht="18.75" hidden="false" customHeight="true" outlineLevel="0" collapsed="false">
      <c r="A11" s="174"/>
      <c r="B11" s="174"/>
      <c r="C11" s="174"/>
      <c r="D11" s="174"/>
      <c r="E11" s="174"/>
      <c r="F11" s="175"/>
      <c r="G11" s="175"/>
      <c r="H11" s="175"/>
      <c r="I11" s="175"/>
      <c r="J11" s="175"/>
    </row>
    <row r="12" s="176" customFormat="true" ht="16.5" hidden="false" customHeight="true" outlineLevel="0" collapsed="false">
      <c r="A12" s="174"/>
      <c r="B12" s="174"/>
      <c r="C12" s="174"/>
      <c r="D12" s="174"/>
      <c r="E12" s="174"/>
      <c r="F12" s="175"/>
      <c r="G12" s="175"/>
      <c r="H12" s="175"/>
      <c r="I12" s="175"/>
      <c r="J12" s="175"/>
    </row>
    <row r="13" s="176" customFormat="true" ht="15" hidden="false" customHeight="true" outlineLevel="0" collapsed="false">
      <c r="A13" s="174" t="n">
        <v>1</v>
      </c>
      <c r="B13" s="174" t="n">
        <v>2</v>
      </c>
      <c r="C13" s="174" t="n">
        <v>3</v>
      </c>
      <c r="D13" s="174" t="n">
        <v>4</v>
      </c>
      <c r="E13" s="174" t="n">
        <v>5</v>
      </c>
      <c r="F13" s="174" t="n">
        <v>6</v>
      </c>
      <c r="G13" s="174" t="n">
        <v>7</v>
      </c>
      <c r="H13" s="174" t="n">
        <v>8</v>
      </c>
      <c r="I13" s="174" t="n">
        <v>9</v>
      </c>
      <c r="J13" s="174" t="n">
        <v>10</v>
      </c>
    </row>
    <row r="14" s="111" customFormat="true" ht="30" hidden="false" customHeight="true" outlineLevel="0" collapsed="false">
      <c r="A14" s="177" t="s">
        <v>133</v>
      </c>
      <c r="B14" s="178"/>
      <c r="C14" s="178"/>
      <c r="D14" s="178" t="s">
        <v>134</v>
      </c>
      <c r="E14" s="179"/>
      <c r="F14" s="179"/>
      <c r="G14" s="180" t="n">
        <f aca="false">G18+G28+G37+G41</f>
        <v>4800000</v>
      </c>
      <c r="H14" s="180"/>
      <c r="I14" s="180" t="n">
        <f aca="false">G14</f>
        <v>4800000</v>
      </c>
      <c r="J14" s="181"/>
    </row>
    <row r="15" s="185" customFormat="true" ht="12.75" hidden="true" customHeight="false" outlineLevel="0" collapsed="false">
      <c r="A15" s="182" t="s">
        <v>149</v>
      </c>
      <c r="B15" s="42" t="n">
        <v>1010</v>
      </c>
      <c r="C15" s="182" t="s">
        <v>151</v>
      </c>
      <c r="D15" s="42"/>
      <c r="E15" s="42" t="s">
        <v>152</v>
      </c>
      <c r="F15" s="42"/>
      <c r="G15" s="183" t="n">
        <f aca="false">G16+G17</f>
        <v>0</v>
      </c>
      <c r="H15" s="183"/>
      <c r="I15" s="183" t="n">
        <f aca="false">I16+I17</f>
        <v>0</v>
      </c>
      <c r="J15" s="184"/>
    </row>
    <row r="16" customFormat="false" ht="27" hidden="true" customHeight="true" outlineLevel="0" collapsed="false">
      <c r="A16" s="125"/>
      <c r="B16" s="112" t="s">
        <v>282</v>
      </c>
      <c r="C16" s="186"/>
      <c r="D16" s="24"/>
      <c r="E16" s="125" t="s">
        <v>283</v>
      </c>
      <c r="F16" s="125"/>
      <c r="G16" s="187"/>
      <c r="H16" s="187"/>
      <c r="I16" s="187" t="n">
        <f aca="false">G16</f>
        <v>0</v>
      </c>
      <c r="J16" s="131"/>
    </row>
    <row r="17" customFormat="false" ht="15" hidden="true" customHeight="true" outlineLevel="0" collapsed="false">
      <c r="A17" s="125"/>
      <c r="B17" s="188"/>
      <c r="C17" s="189"/>
      <c r="D17" s="190"/>
      <c r="E17" s="125"/>
      <c r="F17" s="125"/>
      <c r="G17" s="187"/>
      <c r="H17" s="187"/>
      <c r="I17" s="24"/>
      <c r="J17" s="131"/>
    </row>
    <row r="18" s="111" customFormat="true" ht="14.25" hidden="true" customHeight="false" outlineLevel="0" collapsed="false">
      <c r="A18" s="191"/>
      <c r="B18" s="34"/>
      <c r="C18" s="192"/>
      <c r="D18" s="193"/>
      <c r="E18" s="191" t="s">
        <v>284</v>
      </c>
      <c r="F18" s="191"/>
      <c r="G18" s="194" t="n">
        <f aca="false">G15</f>
        <v>0</v>
      </c>
      <c r="H18" s="194"/>
      <c r="I18" s="194" t="n">
        <f aca="false">I15</f>
        <v>0</v>
      </c>
      <c r="J18" s="195"/>
    </row>
    <row r="19" s="111" customFormat="true" ht="3" hidden="true" customHeight="true" outlineLevel="0" collapsed="false">
      <c r="A19" s="191"/>
      <c r="B19" s="34"/>
      <c r="C19" s="192"/>
      <c r="D19" s="193"/>
      <c r="E19" s="191"/>
      <c r="F19" s="191"/>
      <c r="G19" s="194"/>
      <c r="H19" s="194"/>
      <c r="I19" s="34"/>
      <c r="J19" s="195"/>
    </row>
    <row r="20" s="185" customFormat="true" ht="12.75" hidden="false" customHeight="false" outlineLevel="0" collapsed="false">
      <c r="A20" s="182" t="s">
        <v>208</v>
      </c>
      <c r="B20" s="42" t="n">
        <v>7310</v>
      </c>
      <c r="C20" s="182" t="s">
        <v>210</v>
      </c>
      <c r="D20" s="196"/>
      <c r="E20" s="42" t="s">
        <v>285</v>
      </c>
      <c r="F20" s="42"/>
      <c r="G20" s="183" t="n">
        <f aca="false">G22+G21</f>
        <v>2000000</v>
      </c>
      <c r="H20" s="183"/>
      <c r="I20" s="183" t="n">
        <f aca="false">G20</f>
        <v>2000000</v>
      </c>
      <c r="J20" s="184"/>
    </row>
    <row r="21" customFormat="false" ht="13.5" hidden="false" customHeight="true" outlineLevel="0" collapsed="false">
      <c r="A21" s="112"/>
      <c r="B21" s="197" t="n">
        <v>3122</v>
      </c>
      <c r="C21" s="198"/>
      <c r="D21" s="190"/>
      <c r="E21" s="125" t="s">
        <v>286</v>
      </c>
      <c r="F21" s="125"/>
      <c r="G21" s="199" t="n">
        <v>1700000</v>
      </c>
      <c r="H21" s="200"/>
      <c r="I21" s="187" t="n">
        <f aca="false">G21</f>
        <v>1700000</v>
      </c>
      <c r="J21" s="131"/>
    </row>
    <row r="22" customFormat="false" ht="27.75" hidden="false" customHeight="true" outlineLevel="0" collapsed="false">
      <c r="A22" s="112"/>
      <c r="B22" s="197" t="n">
        <v>3122</v>
      </c>
      <c r="C22" s="198"/>
      <c r="D22" s="190"/>
      <c r="E22" s="125" t="s">
        <v>287</v>
      </c>
      <c r="F22" s="125"/>
      <c r="G22" s="187" t="n">
        <v>300000</v>
      </c>
      <c r="H22" s="187"/>
      <c r="I22" s="187" t="n">
        <f aca="false">G22</f>
        <v>300000</v>
      </c>
      <c r="J22" s="131"/>
    </row>
    <row r="23" s="185" customFormat="true" ht="22.5" hidden="true" customHeight="true" outlineLevel="0" collapsed="false">
      <c r="A23" s="182" t="s">
        <v>212</v>
      </c>
      <c r="B23" s="201" t="n">
        <v>7330</v>
      </c>
      <c r="C23" s="202" t="s">
        <v>210</v>
      </c>
      <c r="D23" s="203"/>
      <c r="E23" s="42" t="s">
        <v>288</v>
      </c>
      <c r="F23" s="42"/>
      <c r="G23" s="183" t="n">
        <f aca="false">G24</f>
        <v>0</v>
      </c>
      <c r="H23" s="183"/>
      <c r="I23" s="183" t="n">
        <f aca="false">G23</f>
        <v>0</v>
      </c>
      <c r="J23" s="184"/>
    </row>
    <row r="24" customFormat="false" ht="27" hidden="true" customHeight="false" outlineLevel="0" collapsed="false">
      <c r="A24" s="112"/>
      <c r="B24" s="197" t="n">
        <v>3122</v>
      </c>
      <c r="C24" s="198"/>
      <c r="D24" s="190"/>
      <c r="E24" s="125" t="s">
        <v>289</v>
      </c>
      <c r="F24" s="125"/>
      <c r="G24" s="187"/>
      <c r="H24" s="187"/>
      <c r="I24" s="187" t="n">
        <f aca="false">G24</f>
        <v>0</v>
      </c>
      <c r="J24" s="131"/>
    </row>
    <row r="25" customFormat="false" ht="13.5" hidden="true" customHeight="true" outlineLevel="0" collapsed="false">
      <c r="A25" s="112"/>
      <c r="B25" s="197"/>
      <c r="C25" s="198"/>
      <c r="D25" s="190"/>
      <c r="E25" s="125" t="s">
        <v>290</v>
      </c>
      <c r="F25" s="125"/>
      <c r="G25" s="187"/>
      <c r="H25" s="187"/>
      <c r="I25" s="24"/>
      <c r="J25" s="131"/>
    </row>
    <row r="26" customFormat="false" ht="13.5" hidden="true" customHeight="true" outlineLevel="0" collapsed="false">
      <c r="A26" s="112"/>
      <c r="B26" s="197"/>
      <c r="C26" s="198"/>
      <c r="D26" s="190"/>
      <c r="E26" s="125" t="s">
        <v>291</v>
      </c>
      <c r="F26" s="125"/>
      <c r="G26" s="200"/>
      <c r="H26" s="200"/>
      <c r="I26" s="24"/>
      <c r="J26" s="131"/>
    </row>
    <row r="27" customFormat="false" ht="3" hidden="false" customHeight="true" outlineLevel="0" collapsed="false">
      <c r="A27" s="112"/>
      <c r="B27" s="204"/>
      <c r="C27" s="189"/>
      <c r="D27" s="190"/>
      <c r="E27" s="125"/>
      <c r="F27" s="125"/>
      <c r="G27" s="187"/>
      <c r="H27" s="187"/>
      <c r="I27" s="24"/>
      <c r="J27" s="131"/>
    </row>
    <row r="28" s="111" customFormat="true" ht="14.25" hidden="false" customHeight="false" outlineLevel="0" collapsed="false">
      <c r="A28" s="124"/>
      <c r="B28" s="34"/>
      <c r="C28" s="192"/>
      <c r="D28" s="193"/>
      <c r="E28" s="191" t="s">
        <v>292</v>
      </c>
      <c r="F28" s="191"/>
      <c r="G28" s="194" t="n">
        <f aca="false">G23+G20</f>
        <v>2000000</v>
      </c>
      <c r="H28" s="194"/>
      <c r="I28" s="194" t="n">
        <f aca="false">G28</f>
        <v>2000000</v>
      </c>
      <c r="J28" s="195"/>
    </row>
    <row r="29" s="206" customFormat="true" ht="14.25" hidden="false" customHeight="false" outlineLevel="0" collapsed="false">
      <c r="A29" s="182" t="s">
        <v>208</v>
      </c>
      <c r="B29" s="42" t="n">
        <v>7310</v>
      </c>
      <c r="C29" s="182" t="s">
        <v>210</v>
      </c>
      <c r="D29" s="196"/>
      <c r="E29" s="42" t="s">
        <v>285</v>
      </c>
      <c r="F29" s="42"/>
      <c r="G29" s="183" t="n">
        <f aca="false">SUM(G30:G36)</f>
        <v>1800000</v>
      </c>
      <c r="H29" s="183"/>
      <c r="I29" s="183" t="n">
        <f aca="false">SUM(I30:I36)</f>
        <v>1800000</v>
      </c>
      <c r="J29" s="205"/>
    </row>
    <row r="30" s="111" customFormat="true" ht="27" hidden="false" customHeight="false" outlineLevel="0" collapsed="false">
      <c r="A30" s="124"/>
      <c r="B30" s="24" t="n">
        <v>3132</v>
      </c>
      <c r="C30" s="192"/>
      <c r="D30" s="193"/>
      <c r="E30" s="125" t="s">
        <v>293</v>
      </c>
      <c r="F30" s="125"/>
      <c r="G30" s="187" t="n">
        <v>200000</v>
      </c>
      <c r="H30" s="187"/>
      <c r="I30" s="187" t="n">
        <f aca="false">G30</f>
        <v>200000</v>
      </c>
      <c r="J30" s="195"/>
      <c r="L30" s="207"/>
    </row>
    <row r="31" s="111" customFormat="true" ht="25.5" hidden="true" customHeight="true" outlineLevel="0" collapsed="false">
      <c r="A31" s="124"/>
      <c r="B31" s="34" t="n">
        <v>3132</v>
      </c>
      <c r="C31" s="192"/>
      <c r="D31" s="193"/>
      <c r="E31" s="125" t="s">
        <v>294</v>
      </c>
      <c r="F31" s="191"/>
      <c r="G31" s="187"/>
      <c r="H31" s="187"/>
      <c r="I31" s="187" t="n">
        <f aca="false">G31</f>
        <v>0</v>
      </c>
      <c r="J31" s="195"/>
    </row>
    <row r="32" s="185" customFormat="true" ht="38.25" hidden="true" customHeight="false" outlineLevel="0" collapsed="false">
      <c r="A32" s="182" t="s">
        <v>138</v>
      </c>
      <c r="B32" s="182" t="s">
        <v>139</v>
      </c>
      <c r="C32" s="182" t="s">
        <v>140</v>
      </c>
      <c r="D32" s="42"/>
      <c r="E32" s="208" t="s">
        <v>141</v>
      </c>
      <c r="F32" s="42"/>
      <c r="G32" s="183" t="n">
        <f aca="false">G33</f>
        <v>0</v>
      </c>
      <c r="H32" s="183"/>
      <c r="I32" s="183" t="n">
        <f aca="false">G32</f>
        <v>0</v>
      </c>
      <c r="J32" s="184"/>
    </row>
    <row r="33" customFormat="false" ht="40.5" hidden="true" customHeight="false" outlineLevel="0" collapsed="false">
      <c r="A33" s="112"/>
      <c r="B33" s="24" t="n">
        <v>3132</v>
      </c>
      <c r="C33" s="186"/>
      <c r="D33" s="24"/>
      <c r="E33" s="125" t="s">
        <v>295</v>
      </c>
      <c r="F33" s="125"/>
      <c r="G33" s="187"/>
      <c r="H33" s="187"/>
      <c r="I33" s="187" t="n">
        <f aca="false">G33</f>
        <v>0</v>
      </c>
      <c r="J33" s="131"/>
    </row>
    <row r="34" customFormat="false" ht="27" hidden="true" customHeight="false" outlineLevel="0" collapsed="false">
      <c r="A34" s="112"/>
      <c r="B34" s="24"/>
      <c r="C34" s="186"/>
      <c r="D34" s="209"/>
      <c r="E34" s="125" t="s">
        <v>296</v>
      </c>
      <c r="F34" s="125"/>
      <c r="G34" s="187"/>
      <c r="H34" s="187"/>
      <c r="I34" s="194" t="n">
        <f aca="false">G34</f>
        <v>0</v>
      </c>
      <c r="J34" s="131"/>
    </row>
    <row r="35" s="185" customFormat="true" ht="12.75" hidden="true" customHeight="false" outlineLevel="0" collapsed="false">
      <c r="A35" s="182"/>
      <c r="B35" s="42"/>
      <c r="C35" s="182"/>
      <c r="D35" s="196"/>
      <c r="E35" s="42"/>
      <c r="F35" s="42"/>
      <c r="G35" s="183"/>
      <c r="H35" s="183"/>
      <c r="I35" s="183"/>
      <c r="J35" s="184"/>
    </row>
    <row r="36" customFormat="false" ht="13.5" hidden="false" customHeight="false" outlineLevel="0" collapsed="false">
      <c r="A36" s="112"/>
      <c r="B36" s="24" t="n">
        <v>3132</v>
      </c>
      <c r="C36" s="186"/>
      <c r="D36" s="209"/>
      <c r="E36" s="125" t="s">
        <v>297</v>
      </c>
      <c r="F36" s="125"/>
      <c r="G36" s="187" t="n">
        <v>1600000</v>
      </c>
      <c r="H36" s="187"/>
      <c r="I36" s="187" t="n">
        <f aca="false">G36</f>
        <v>1600000</v>
      </c>
      <c r="J36" s="131"/>
    </row>
    <row r="37" s="206" customFormat="true" ht="14.25" hidden="false" customHeight="true" outlineLevel="0" collapsed="false">
      <c r="A37" s="210"/>
      <c r="B37" s="42"/>
      <c r="C37" s="182"/>
      <c r="D37" s="42"/>
      <c r="E37" s="191" t="s">
        <v>298</v>
      </c>
      <c r="F37" s="24"/>
      <c r="G37" s="211" t="n">
        <f aca="false">G32+G35+G29</f>
        <v>1800000</v>
      </c>
      <c r="H37" s="211"/>
      <c r="I37" s="211" t="n">
        <f aca="false">I32+I35+I29</f>
        <v>1800000</v>
      </c>
      <c r="J37" s="205"/>
    </row>
    <row r="38" customFormat="false" ht="4.5" hidden="false" customHeight="true" outlineLevel="0" collapsed="false">
      <c r="A38" s="112"/>
      <c r="B38" s="24"/>
      <c r="C38" s="186"/>
      <c r="D38" s="24"/>
      <c r="E38" s="125"/>
      <c r="F38" s="125"/>
      <c r="G38" s="187"/>
      <c r="H38" s="187"/>
      <c r="I38" s="194"/>
      <c r="J38" s="131"/>
    </row>
    <row r="39" s="185" customFormat="true" ht="24" hidden="false" customHeight="true" outlineLevel="0" collapsed="false">
      <c r="A39" s="182" t="s">
        <v>212</v>
      </c>
      <c r="B39" s="201" t="n">
        <v>7330</v>
      </c>
      <c r="C39" s="202" t="s">
        <v>210</v>
      </c>
      <c r="D39" s="203"/>
      <c r="E39" s="42" t="s">
        <v>288</v>
      </c>
      <c r="F39" s="42"/>
      <c r="G39" s="183" t="n">
        <f aca="false">G40</f>
        <v>1000000</v>
      </c>
      <c r="H39" s="183"/>
      <c r="I39" s="183" t="n">
        <f aca="false">I40</f>
        <v>1000000</v>
      </c>
      <c r="J39" s="184"/>
    </row>
    <row r="40" customFormat="false" ht="14.25" hidden="false" customHeight="true" outlineLevel="0" collapsed="false">
      <c r="A40" s="112"/>
      <c r="B40" s="24" t="n">
        <v>3142</v>
      </c>
      <c r="C40" s="186"/>
      <c r="D40" s="24"/>
      <c r="E40" s="125" t="s">
        <v>299</v>
      </c>
      <c r="F40" s="125"/>
      <c r="G40" s="187" t="n">
        <v>1000000</v>
      </c>
      <c r="H40" s="187"/>
      <c r="I40" s="187" t="n">
        <f aca="false">G40</f>
        <v>1000000</v>
      </c>
      <c r="J40" s="131"/>
    </row>
    <row r="41" s="111" customFormat="true" ht="14.25" hidden="false" customHeight="false" outlineLevel="0" collapsed="false">
      <c r="A41" s="124"/>
      <c r="B41" s="34"/>
      <c r="C41" s="192"/>
      <c r="D41" s="34"/>
      <c r="E41" s="191" t="s">
        <v>300</v>
      </c>
      <c r="F41" s="191"/>
      <c r="G41" s="194" t="n">
        <f aca="false">G39</f>
        <v>1000000</v>
      </c>
      <c r="H41" s="194"/>
      <c r="I41" s="194" t="n">
        <f aca="false">G41</f>
        <v>1000000</v>
      </c>
      <c r="J41" s="195"/>
    </row>
    <row r="42" s="111" customFormat="true" ht="4.5" hidden="false" customHeight="true" outlineLevel="0" collapsed="false">
      <c r="A42" s="124"/>
      <c r="B42" s="34"/>
      <c r="C42" s="192"/>
      <c r="D42" s="34"/>
      <c r="E42" s="191"/>
      <c r="F42" s="191"/>
      <c r="G42" s="194"/>
      <c r="H42" s="194"/>
      <c r="I42" s="194"/>
      <c r="J42" s="195"/>
    </row>
    <row r="43" s="111" customFormat="true" ht="14.25" hidden="false" customHeight="true" outlineLevel="0" collapsed="false">
      <c r="A43" s="212" t="s">
        <v>108</v>
      </c>
      <c r="B43" s="213" t="s">
        <v>108</v>
      </c>
      <c r="C43" s="214" t="s">
        <v>108</v>
      </c>
      <c r="D43" s="34" t="s">
        <v>245</v>
      </c>
      <c r="E43" s="212" t="s">
        <v>108</v>
      </c>
      <c r="F43" s="212" t="s">
        <v>108</v>
      </c>
      <c r="G43" s="215" t="s">
        <v>108</v>
      </c>
      <c r="H43" s="215"/>
      <c r="I43" s="194" t="n">
        <f aca="false">I14</f>
        <v>4800000</v>
      </c>
      <c r="J43" s="216" t="s">
        <v>108</v>
      </c>
    </row>
    <row r="44" s="206" customFormat="true" ht="13.5" hidden="true" customHeight="true" outlineLevel="0" collapsed="false">
      <c r="A44" s="217"/>
      <c r="B44" s="42" t="n">
        <v>6310</v>
      </c>
      <c r="C44" s="182" t="s">
        <v>228</v>
      </c>
      <c r="D44" s="42"/>
      <c r="E44" s="42" t="s">
        <v>301</v>
      </c>
      <c r="F44" s="42"/>
      <c r="G44" s="205" t="n">
        <f aca="false">SUM(G45:G45)</f>
        <v>0</v>
      </c>
      <c r="H44" s="205"/>
      <c r="I44" s="217"/>
      <c r="J44" s="205" t="n">
        <f aca="false">G44</f>
        <v>0</v>
      </c>
    </row>
    <row r="45" customFormat="false" ht="12.75" hidden="true" customHeight="true" outlineLevel="0" collapsed="false">
      <c r="A45" s="125"/>
      <c r="B45" s="24" t="n">
        <v>3142</v>
      </c>
      <c r="C45" s="218"/>
      <c r="D45" s="219"/>
      <c r="E45" s="125" t="s">
        <v>302</v>
      </c>
      <c r="F45" s="125"/>
      <c r="G45" s="131"/>
      <c r="H45" s="131"/>
      <c r="I45" s="125"/>
      <c r="J45" s="131" t="n">
        <f aca="false">G45</f>
        <v>0</v>
      </c>
    </row>
    <row r="46" s="111" customFormat="true" ht="14.25" hidden="true" customHeight="false" outlineLevel="0" collapsed="false">
      <c r="A46" s="191"/>
      <c r="B46" s="191"/>
      <c r="C46" s="124"/>
      <c r="D46" s="191"/>
      <c r="E46" s="191" t="s">
        <v>300</v>
      </c>
      <c r="F46" s="191"/>
      <c r="G46" s="195" t="n">
        <f aca="false">SUM(G45:G45)</f>
        <v>0</v>
      </c>
      <c r="H46" s="195"/>
      <c r="I46" s="191"/>
      <c r="J46" s="195" t="n">
        <f aca="false">G46</f>
        <v>0</v>
      </c>
    </row>
    <row r="47" s="111" customFormat="true" ht="4.5" hidden="true" customHeight="true" outlineLevel="0" collapsed="false">
      <c r="A47" s="191"/>
      <c r="B47" s="191"/>
      <c r="C47" s="124"/>
      <c r="D47" s="191"/>
      <c r="E47" s="191"/>
      <c r="F47" s="191"/>
      <c r="G47" s="195"/>
      <c r="H47" s="195"/>
      <c r="I47" s="191"/>
      <c r="J47" s="195"/>
    </row>
    <row r="48" s="206" customFormat="true" ht="14.25" hidden="true" customHeight="false" outlineLevel="0" collapsed="false">
      <c r="A48" s="217"/>
      <c r="B48" s="217" t="n">
        <v>6051</v>
      </c>
      <c r="C48" s="210" t="s">
        <v>190</v>
      </c>
      <c r="D48" s="217"/>
      <c r="E48" s="217" t="s">
        <v>303</v>
      </c>
      <c r="F48" s="217"/>
      <c r="G48" s="205" t="n">
        <f aca="false">G49</f>
        <v>0</v>
      </c>
      <c r="H48" s="205"/>
      <c r="I48" s="217"/>
      <c r="J48" s="205" t="n">
        <f aca="false">G48</f>
        <v>0</v>
      </c>
    </row>
    <row r="49" customFormat="false" ht="27" hidden="true" customHeight="false" outlineLevel="0" collapsed="false">
      <c r="A49" s="125"/>
      <c r="B49" s="125" t="n">
        <v>3210</v>
      </c>
      <c r="C49" s="112"/>
      <c r="D49" s="125"/>
      <c r="E49" s="125" t="s">
        <v>304</v>
      </c>
      <c r="F49" s="125"/>
      <c r="G49" s="131"/>
      <c r="H49" s="131"/>
      <c r="I49" s="125"/>
      <c r="J49" s="205" t="n">
        <f aca="false">G49</f>
        <v>0</v>
      </c>
    </row>
    <row r="50" s="206" customFormat="true" ht="28.5" hidden="true" customHeight="false" outlineLevel="0" collapsed="false">
      <c r="A50" s="217"/>
      <c r="B50" s="217" t="n">
        <v>6052</v>
      </c>
      <c r="C50" s="210" t="s">
        <v>190</v>
      </c>
      <c r="D50" s="217"/>
      <c r="E50" s="217" t="s">
        <v>305</v>
      </c>
      <c r="F50" s="217"/>
      <c r="G50" s="205"/>
      <c r="H50" s="205"/>
      <c r="I50" s="217"/>
      <c r="J50" s="205" t="n">
        <f aca="false">G50</f>
        <v>0</v>
      </c>
    </row>
    <row r="51" customFormat="false" ht="27" hidden="true" customHeight="false" outlineLevel="0" collapsed="false">
      <c r="A51" s="125"/>
      <c r="B51" s="125" t="n">
        <v>3210</v>
      </c>
      <c r="C51" s="112"/>
      <c r="D51" s="125"/>
      <c r="E51" s="125" t="s">
        <v>306</v>
      </c>
      <c r="F51" s="125"/>
      <c r="G51" s="131"/>
      <c r="H51" s="131"/>
      <c r="I51" s="125"/>
      <c r="J51" s="205" t="n">
        <f aca="false">G51</f>
        <v>0</v>
      </c>
    </row>
    <row r="52" s="111" customFormat="true" ht="14.25" hidden="true" customHeight="false" outlineLevel="0" collapsed="false">
      <c r="A52" s="191"/>
      <c r="B52" s="191"/>
      <c r="C52" s="124"/>
      <c r="D52" s="191"/>
      <c r="E52" s="191" t="s">
        <v>307</v>
      </c>
      <c r="F52" s="191"/>
      <c r="G52" s="195" t="n">
        <f aca="false">G48+G50</f>
        <v>0</v>
      </c>
      <c r="H52" s="195"/>
      <c r="I52" s="191"/>
      <c r="J52" s="205" t="n">
        <f aca="false">G52</f>
        <v>0</v>
      </c>
    </row>
    <row r="53" s="111" customFormat="true" ht="14.25" hidden="true" customHeight="false" outlineLevel="0" collapsed="false">
      <c r="A53" s="191"/>
      <c r="B53" s="191"/>
      <c r="C53" s="124"/>
      <c r="D53" s="191"/>
      <c r="E53" s="191"/>
      <c r="F53" s="191"/>
      <c r="G53" s="195"/>
      <c r="H53" s="195"/>
      <c r="I53" s="191"/>
      <c r="J53" s="195"/>
    </row>
    <row r="54" s="111" customFormat="true" ht="14.25" hidden="true" customHeight="false" outlineLevel="0" collapsed="false">
      <c r="A54" s="191"/>
      <c r="B54" s="191"/>
      <c r="C54" s="124"/>
      <c r="D54" s="191"/>
      <c r="E54" s="191"/>
      <c r="F54" s="191"/>
      <c r="G54" s="195"/>
      <c r="H54" s="195"/>
      <c r="I54" s="191"/>
      <c r="J54" s="195"/>
    </row>
    <row r="55" s="111" customFormat="true" ht="14.25" hidden="true" customHeight="false" outlineLevel="0" collapsed="false">
      <c r="A55" s="191"/>
      <c r="B55" s="191"/>
      <c r="C55" s="124"/>
      <c r="D55" s="191"/>
      <c r="E55" s="191"/>
      <c r="F55" s="191"/>
      <c r="G55" s="195"/>
      <c r="H55" s="195"/>
      <c r="I55" s="191"/>
      <c r="J55" s="195"/>
    </row>
    <row r="56" s="111" customFormat="true" ht="3" hidden="true" customHeight="true" outlineLevel="0" collapsed="false">
      <c r="A56" s="191"/>
      <c r="B56" s="191"/>
      <c r="C56" s="191"/>
      <c r="D56" s="191"/>
      <c r="E56" s="191"/>
      <c r="F56" s="191"/>
      <c r="G56" s="195"/>
      <c r="H56" s="195"/>
      <c r="I56" s="191"/>
      <c r="J56" s="195"/>
    </row>
    <row r="57" s="111" customFormat="true" ht="3" hidden="true" customHeight="true" outlineLevel="0" collapsed="false">
      <c r="A57" s="132"/>
      <c r="B57" s="132"/>
      <c r="C57" s="132"/>
      <c r="D57" s="132"/>
      <c r="E57" s="132"/>
      <c r="F57" s="132"/>
      <c r="G57" s="134"/>
      <c r="H57" s="134"/>
      <c r="I57" s="132"/>
      <c r="J57" s="134"/>
    </row>
    <row r="58" s="111" customFormat="true" ht="3" hidden="true" customHeight="true" outlineLevel="0" collapsed="false">
      <c r="A58" s="132"/>
      <c r="B58" s="132"/>
      <c r="C58" s="132"/>
      <c r="D58" s="132"/>
      <c r="E58" s="132"/>
      <c r="F58" s="132"/>
      <c r="G58" s="134"/>
      <c r="H58" s="134"/>
      <c r="I58" s="132"/>
      <c r="J58" s="134"/>
    </row>
    <row r="59" s="111" customFormat="true" ht="3" hidden="true" customHeight="true" outlineLevel="0" collapsed="false">
      <c r="A59" s="132"/>
      <c r="B59" s="132"/>
      <c r="C59" s="132"/>
      <c r="D59" s="132"/>
      <c r="E59" s="132"/>
      <c r="F59" s="132"/>
      <c r="G59" s="134"/>
      <c r="H59" s="134"/>
      <c r="I59" s="132"/>
      <c r="J59" s="134"/>
    </row>
    <row r="60" s="111" customFormat="true" ht="3" hidden="true" customHeight="true" outlineLevel="0" collapsed="false">
      <c r="A60" s="132"/>
      <c r="B60" s="132"/>
      <c r="C60" s="132"/>
      <c r="D60" s="132"/>
      <c r="E60" s="132"/>
      <c r="F60" s="132"/>
      <c r="G60" s="134"/>
      <c r="H60" s="134"/>
      <c r="I60" s="132"/>
      <c r="J60" s="134"/>
    </row>
    <row r="61" s="111" customFormat="true" ht="3" hidden="true" customHeight="true" outlineLevel="0" collapsed="false">
      <c r="A61" s="132"/>
      <c r="B61" s="132"/>
      <c r="C61" s="132"/>
      <c r="D61" s="132"/>
      <c r="E61" s="132"/>
      <c r="F61" s="132"/>
      <c r="G61" s="134"/>
      <c r="H61" s="134"/>
      <c r="I61" s="132"/>
      <c r="J61" s="134"/>
    </row>
    <row r="62" s="111" customFormat="true" ht="3" hidden="true" customHeight="true" outlineLevel="0" collapsed="false">
      <c r="A62" s="132"/>
      <c r="B62" s="132"/>
      <c r="C62" s="132"/>
      <c r="D62" s="132"/>
      <c r="E62" s="132"/>
      <c r="F62" s="132"/>
      <c r="G62" s="134"/>
      <c r="H62" s="134"/>
      <c r="I62" s="132"/>
      <c r="J62" s="134"/>
    </row>
    <row r="63" s="111" customFormat="true" ht="3" hidden="true" customHeight="true" outlineLevel="0" collapsed="false">
      <c r="A63" s="132"/>
      <c r="B63" s="132"/>
      <c r="C63" s="132"/>
      <c r="D63" s="132"/>
      <c r="E63" s="132"/>
      <c r="F63" s="132"/>
      <c r="G63" s="134"/>
      <c r="H63" s="134"/>
      <c r="I63" s="132"/>
      <c r="J63" s="134"/>
    </row>
    <row r="64" customFormat="false" ht="3" hidden="false" customHeight="true" outlineLevel="0" collapsed="false">
      <c r="B64" s="139"/>
      <c r="C64" s="139"/>
      <c r="D64" s="139"/>
      <c r="E64" s="139"/>
      <c r="F64" s="139"/>
      <c r="G64" s="220"/>
      <c r="H64" s="220"/>
      <c r="I64" s="139"/>
      <c r="J64" s="220"/>
    </row>
    <row r="65" customFormat="false" ht="3.75" hidden="true" customHeight="true" outlineLevel="0" collapsed="false"/>
    <row r="66" customFormat="false" ht="13.5" hidden="true" customHeight="false" outlineLevel="0" collapsed="false"/>
    <row r="67" customFormat="false" ht="13.5" hidden="false" customHeight="true" outlineLevel="0" collapsed="false">
      <c r="A67" s="93" t="s">
        <v>115</v>
      </c>
      <c r="B67" s="93"/>
      <c r="C67" s="93"/>
      <c r="D67" s="93"/>
      <c r="E67" s="93"/>
      <c r="F67" s="93"/>
      <c r="G67" s="93"/>
      <c r="H67" s="136"/>
    </row>
  </sheetData>
  <mergeCells count="17">
    <mergeCell ref="G1:J1"/>
    <mergeCell ref="E2:J2"/>
    <mergeCell ref="F3:J3"/>
    <mergeCell ref="B5:J5"/>
    <mergeCell ref="A6:B6"/>
    <mergeCell ref="A7:B7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67:G67"/>
  </mergeCells>
  <printOptions headings="false" gridLines="false" gridLinesSet="true" horizontalCentered="false" verticalCentered="false"/>
  <pageMargins left="0.393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B7" colorId="64" zoomScale="124" zoomScaleNormal="124" zoomScalePageLayoutView="100" workbookViewId="0">
      <selection pane="topLeft" activeCell="H14" activeCellId="0" sqref="H14:H1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5" width="9.28"/>
    <col collapsed="false" customWidth="true" hidden="false" outlineLevel="0" max="2" min="2" style="135" width="6.7"/>
    <col collapsed="false" customWidth="false" hidden="false" outlineLevel="0" max="3" min="3" style="135" width="9.14"/>
    <col collapsed="false" customWidth="true" hidden="false" outlineLevel="0" max="4" min="4" style="135" width="8.14"/>
    <col collapsed="false" customWidth="true" hidden="false" outlineLevel="0" max="5" min="5" style="135" width="24.7"/>
    <col collapsed="false" customWidth="true" hidden="false" outlineLevel="0" max="6" min="6" style="135" width="32.85"/>
    <col collapsed="false" customWidth="true" hidden="false" outlineLevel="0" max="10" min="7" style="135" width="9.85"/>
    <col collapsed="false" customWidth="false" hidden="false" outlineLevel="0" max="257" min="11" style="135" width="9.14"/>
  </cols>
  <sheetData>
    <row r="1" customFormat="false" ht="9.75" hidden="false" customHeight="true" outlineLevel="0" collapsed="false">
      <c r="E1" s="221"/>
      <c r="F1" s="2" t="s">
        <v>308</v>
      </c>
      <c r="G1" s="2"/>
      <c r="H1" s="2"/>
      <c r="I1" s="2"/>
      <c r="J1" s="2"/>
    </row>
    <row r="2" customFormat="false" ht="9.75" hidden="false" customHeight="true" outlineLevel="0" collapsed="false">
      <c r="E2" s="221"/>
      <c r="F2" s="2" t="s">
        <v>309</v>
      </c>
      <c r="G2" s="2"/>
      <c r="H2" s="2"/>
      <c r="I2" s="2"/>
      <c r="J2" s="2"/>
    </row>
    <row r="3" customFormat="false" ht="9.75" hidden="false" customHeight="true" outlineLevel="0" collapsed="false">
      <c r="E3" s="221"/>
      <c r="F3" s="2" t="s">
        <v>248</v>
      </c>
      <c r="G3" s="2"/>
      <c r="H3" s="2"/>
      <c r="I3" s="2"/>
      <c r="J3" s="2"/>
    </row>
    <row r="4" customFormat="false" ht="8.25" hidden="false" customHeight="tru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>
      <c r="A7" s="70" t="s">
        <v>31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" hidden="false" customHeight="false" outlineLevel="0" collapsed="false">
      <c r="B8" s="222" t="n">
        <v>12313301000</v>
      </c>
      <c r="C8" s="222"/>
      <c r="D8" s="222"/>
    </row>
    <row r="9" customFormat="false" ht="11.25" hidden="false" customHeight="true" outlineLevel="0" collapsed="false">
      <c r="B9" s="223" t="s">
        <v>5</v>
      </c>
      <c r="C9" s="223"/>
      <c r="D9" s="223"/>
      <c r="G9" s="224" t="s">
        <v>6</v>
      </c>
      <c r="H9" s="224"/>
      <c r="I9" s="224"/>
      <c r="J9" s="224"/>
    </row>
    <row r="10" customFormat="false" ht="15" hidden="false" customHeight="true" outlineLevel="0" collapsed="false">
      <c r="B10" s="174" t="s">
        <v>273</v>
      </c>
      <c r="C10" s="174" t="s">
        <v>122</v>
      </c>
      <c r="D10" s="174" t="s">
        <v>123</v>
      </c>
      <c r="E10" s="174" t="s">
        <v>311</v>
      </c>
      <c r="F10" s="225" t="s">
        <v>312</v>
      </c>
      <c r="G10" s="226" t="s">
        <v>313</v>
      </c>
      <c r="H10" s="227" t="s">
        <v>9</v>
      </c>
      <c r="I10" s="227" t="s">
        <v>10</v>
      </c>
      <c r="J10" s="227" t="s">
        <v>11</v>
      </c>
      <c r="K10" s="227"/>
    </row>
    <row r="11" s="229" customFormat="true" ht="75" hidden="false" customHeight="true" outlineLevel="0" collapsed="false">
      <c r="A11" s="228"/>
      <c r="B11" s="174"/>
      <c r="C11" s="174"/>
      <c r="D11" s="174"/>
      <c r="E11" s="174"/>
      <c r="F11" s="225"/>
      <c r="G11" s="226"/>
      <c r="H11" s="227"/>
      <c r="I11" s="227"/>
      <c r="J11" s="225" t="s">
        <v>126</v>
      </c>
      <c r="K11" s="225" t="s">
        <v>130</v>
      </c>
    </row>
    <row r="12" s="229" customFormat="true" ht="15" hidden="false" customHeight="true" outlineLevel="0" collapsed="false">
      <c r="A12" s="228"/>
      <c r="B12" s="174" t="n">
        <v>1</v>
      </c>
      <c r="C12" s="174" t="n">
        <v>2</v>
      </c>
      <c r="D12" s="174" t="n">
        <v>3</v>
      </c>
      <c r="E12" s="174" t="n">
        <v>4</v>
      </c>
      <c r="F12" s="225" t="n">
        <v>5</v>
      </c>
      <c r="G12" s="226" t="n">
        <v>6</v>
      </c>
      <c r="H12" s="227" t="n">
        <v>7</v>
      </c>
      <c r="I12" s="227" t="n">
        <v>8</v>
      </c>
      <c r="J12" s="225" t="n">
        <v>9</v>
      </c>
      <c r="K12" s="225" t="n">
        <v>10</v>
      </c>
    </row>
    <row r="13" customFormat="false" ht="24.75" hidden="false" customHeight="true" outlineLevel="0" collapsed="false">
      <c r="A13" s="230"/>
      <c r="B13" s="177" t="s">
        <v>133</v>
      </c>
      <c r="C13" s="178"/>
      <c r="D13" s="178"/>
      <c r="E13" s="178" t="s">
        <v>134</v>
      </c>
      <c r="F13" s="231"/>
      <c r="G13" s="231"/>
      <c r="H13" s="231"/>
      <c r="I13" s="231"/>
      <c r="J13" s="231"/>
      <c r="K13" s="231"/>
    </row>
    <row r="14" customFormat="false" ht="34.5" hidden="false" customHeight="true" outlineLevel="0" collapsed="false">
      <c r="A14" s="232"/>
      <c r="B14" s="233" t="s">
        <v>138</v>
      </c>
      <c r="C14" s="233" t="s">
        <v>139</v>
      </c>
      <c r="D14" s="233" t="s">
        <v>140</v>
      </c>
      <c r="E14" s="234"/>
      <c r="F14" s="115" t="s">
        <v>314</v>
      </c>
      <c r="G14" s="235" t="s">
        <v>315</v>
      </c>
      <c r="H14" s="37" t="n">
        <f aca="false">I14+J14</f>
        <v>192400</v>
      </c>
      <c r="I14" s="37" t="n">
        <v>192400</v>
      </c>
      <c r="J14" s="37"/>
      <c r="K14" s="37"/>
    </row>
    <row r="15" customFormat="false" ht="34.5" hidden="false" customHeight="true" outlineLevel="0" collapsed="false">
      <c r="A15" s="232"/>
      <c r="B15" s="233" t="s">
        <v>142</v>
      </c>
      <c r="C15" s="233" t="s">
        <v>143</v>
      </c>
      <c r="D15" s="233" t="s">
        <v>144</v>
      </c>
      <c r="E15" s="234"/>
      <c r="F15" s="115" t="s">
        <v>316</v>
      </c>
      <c r="G15" s="235" t="s">
        <v>317</v>
      </c>
      <c r="H15" s="37" t="n">
        <f aca="false">I15+J15</f>
        <v>207200</v>
      </c>
      <c r="I15" s="37" t="n">
        <v>207200</v>
      </c>
      <c r="J15" s="37"/>
      <c r="K15" s="37"/>
    </row>
    <row r="16" customFormat="false" ht="36.75" hidden="false" customHeight="true" outlineLevel="0" collapsed="false">
      <c r="A16" s="232"/>
      <c r="B16" s="233" t="s">
        <v>175</v>
      </c>
      <c r="C16" s="233" t="s">
        <v>176</v>
      </c>
      <c r="D16" s="233" t="s">
        <v>177</v>
      </c>
      <c r="E16" s="115"/>
      <c r="F16" s="115" t="s">
        <v>318</v>
      </c>
      <c r="G16" s="235" t="s">
        <v>315</v>
      </c>
      <c r="H16" s="37" t="n">
        <f aca="false">I16+J16</f>
        <v>520000</v>
      </c>
      <c r="I16" s="37" t="n">
        <v>520000</v>
      </c>
      <c r="J16" s="37"/>
      <c r="K16" s="37"/>
    </row>
    <row r="17" customFormat="false" ht="39" hidden="false" customHeight="true" outlineLevel="0" collapsed="false">
      <c r="A17" s="232"/>
      <c r="B17" s="233" t="s">
        <v>319</v>
      </c>
      <c r="C17" s="233" t="s">
        <v>320</v>
      </c>
      <c r="D17" s="233" t="s">
        <v>321</v>
      </c>
      <c r="E17" s="115"/>
      <c r="F17" s="115" t="s">
        <v>322</v>
      </c>
      <c r="G17" s="235" t="s">
        <v>315</v>
      </c>
      <c r="H17" s="37" t="n">
        <f aca="false">I17+J17</f>
        <v>212100</v>
      </c>
      <c r="I17" s="37" t="n">
        <v>212100</v>
      </c>
      <c r="J17" s="37"/>
      <c r="K17" s="37"/>
    </row>
    <row r="18" customFormat="false" ht="69.75" hidden="false" customHeight="true" outlineLevel="0" collapsed="false">
      <c r="A18" s="232"/>
      <c r="B18" s="233" t="s">
        <v>323</v>
      </c>
      <c r="C18" s="233" t="s">
        <v>324</v>
      </c>
      <c r="D18" s="236" t="s">
        <v>325</v>
      </c>
      <c r="E18" s="115"/>
      <c r="F18" s="115" t="s">
        <v>326</v>
      </c>
      <c r="G18" s="235" t="s">
        <v>315</v>
      </c>
      <c r="H18" s="37" t="n">
        <f aca="false">I18+J18</f>
        <v>11656290</v>
      </c>
      <c r="I18" s="37" t="n">
        <v>6587720</v>
      </c>
      <c r="J18" s="37" t="n">
        <v>5068570</v>
      </c>
      <c r="K18" s="37" t="n">
        <v>4800000</v>
      </c>
    </row>
    <row r="19" customFormat="false" ht="48.75" hidden="false" customHeight="true" outlineLevel="0" collapsed="false">
      <c r="A19" s="232"/>
      <c r="B19" s="233" t="s">
        <v>327</v>
      </c>
      <c r="C19" s="233" t="s">
        <v>328</v>
      </c>
      <c r="D19" s="233" t="s">
        <v>329</v>
      </c>
      <c r="E19" s="115"/>
      <c r="F19" s="115" t="s">
        <v>330</v>
      </c>
      <c r="G19" s="235" t="s">
        <v>315</v>
      </c>
      <c r="H19" s="37" t="n">
        <f aca="false">I19+J19</f>
        <v>1113710</v>
      </c>
      <c r="I19" s="37" t="n">
        <v>1024355</v>
      </c>
      <c r="J19" s="37" t="n">
        <v>89355</v>
      </c>
      <c r="K19" s="37"/>
    </row>
    <row r="20" s="241" customFormat="true" ht="40.5" hidden="false" customHeight="true" outlineLevel="0" collapsed="false">
      <c r="A20" s="237"/>
      <c r="B20" s="238" t="s">
        <v>224</v>
      </c>
      <c r="C20" s="238" t="s">
        <v>331</v>
      </c>
      <c r="D20" s="238" t="s">
        <v>225</v>
      </c>
      <c r="E20" s="239"/>
      <c r="F20" s="239" t="s">
        <v>332</v>
      </c>
      <c r="G20" s="235" t="s">
        <v>333</v>
      </c>
      <c r="H20" s="37" t="n">
        <f aca="false">I20+J20</f>
        <v>1000000</v>
      </c>
      <c r="I20" s="240" t="n">
        <v>1000000</v>
      </c>
      <c r="J20" s="240"/>
      <c r="K20" s="240"/>
    </row>
    <row r="21" customFormat="false" ht="11.25" hidden="false" customHeight="false" outlineLevel="0" collapsed="false">
      <c r="B21" s="227" t="s">
        <v>108</v>
      </c>
      <c r="C21" s="227" t="s">
        <v>108</v>
      </c>
      <c r="D21" s="227" t="s">
        <v>108</v>
      </c>
      <c r="E21" s="115" t="s">
        <v>245</v>
      </c>
      <c r="F21" s="227" t="s">
        <v>108</v>
      </c>
      <c r="G21" s="227" t="s">
        <v>108</v>
      </c>
      <c r="H21" s="242" t="n">
        <f aca="false">SUM(H14:H20)</f>
        <v>14901700</v>
      </c>
      <c r="I21" s="242" t="n">
        <f aca="false">SUM(I14:I20)</f>
        <v>9743775</v>
      </c>
      <c r="J21" s="242" t="n">
        <f aca="false">SUM(J14:J20)</f>
        <v>5157925</v>
      </c>
      <c r="K21" s="242" t="n">
        <f aca="false">SUM(K14:K20)</f>
        <v>4800000</v>
      </c>
    </row>
    <row r="24" customFormat="false" ht="13.5" hidden="false" customHeight="true" outlineLevel="0" collapsed="false">
      <c r="A24" s="93" t="s">
        <v>115</v>
      </c>
      <c r="B24" s="93"/>
      <c r="C24" s="93"/>
      <c r="D24" s="93"/>
      <c r="E24" s="93"/>
      <c r="F24" s="93"/>
    </row>
    <row r="25" customFormat="false" ht="13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</row>
  </sheetData>
  <mergeCells count="18">
    <mergeCell ref="F1:J1"/>
    <mergeCell ref="F2:J2"/>
    <mergeCell ref="F3:J3"/>
    <mergeCell ref="A7:J7"/>
    <mergeCell ref="B8:D8"/>
    <mergeCell ref="B9:D9"/>
    <mergeCell ref="G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A24:F24"/>
    <mergeCell ref="A25:J25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20-01-09T13:11:19Z</cp:lastPrinted>
  <dcterms:modified xsi:type="dcterms:W3CDTF">2020-01-09T13:12:13Z</dcterms:modified>
  <cp:revision>0</cp:revision>
  <dc:subject/>
  <dc:title/>
</cp:coreProperties>
</file>