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додаток 1" sheetId="1" state="hidden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Пояснювальн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9">
  <si>
    <t xml:space="preserve">Додаток № 1</t>
  </si>
  <si>
    <t xml:space="preserve">до рішення 34 сесії (7скликання) № 34/_4</t>
  </si>
  <si>
    <t xml:space="preserve">від 03.03.2020р</t>
  </si>
  <si>
    <t xml:space="preserve">ДОХОДИ</t>
  </si>
  <si>
    <t xml:space="preserve"> місцевого бюджету 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 рішення позач.35 сесії (7 скликання)</t>
  </si>
  <si>
    <t xml:space="preserve">№35/2 від 24.03.2020р.</t>
  </si>
  <si>
    <t xml:space="preserve"> ФІНАНСУВАННЯ</t>
  </si>
  <si>
    <t xml:space="preserve">місцевого бюджету  на 2020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аталія ВАРИБРУС</t>
  </si>
  <si>
    <t xml:space="preserve">Додаток № 2</t>
  </si>
  <si>
    <t xml:space="preserve">до рішення позач.35 сесії (7 скликання) </t>
  </si>
  <si>
    <t xml:space="preserve">№ 35/2 від 24.03.2020р.</t>
  </si>
  <si>
    <t xml:space="preserve">РОЗПОДІЛ</t>
  </si>
  <si>
    <t xml:space="preserve">видатків місцевого бюджету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управління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8"/>
        <color rgb="FF000000"/>
        <rFont val="Book Antiqua"/>
        <family val="1"/>
        <charset val="204"/>
      </rPr>
      <t xml:space="preserve">Сільське, лісове, рибне господарство та мисливство</t>
    </r>
    <r>
      <rPr>
        <b val="true"/>
        <sz val="8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8"/>
        <color rgb="FF000000"/>
        <rFont val="Book Antiqua"/>
        <family val="1"/>
        <charset val="204"/>
      </rPr>
      <t xml:space="preserve">Будівництво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8"/>
        <color rgb="FF000000"/>
        <rFont val="Book Antiqua"/>
        <family val="1"/>
        <charset val="204"/>
      </rPr>
      <t xml:space="preserve">Будівництво інших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ктів комунальної власності</t>
    </r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8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8"/>
        <color rgb="FF000000"/>
        <rFont val="Calibri"/>
        <family val="2"/>
        <charset val="204"/>
      </rPr>
      <t xml:space="preserve">'</t>
    </r>
    <r>
      <rPr>
        <b val="true"/>
        <sz val="8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70</t>
  </si>
  <si>
    <t xml:space="preserve">Внески до статутного капіталу суб'єктів господарювання </t>
  </si>
  <si>
    <t xml:space="preserve">0117680</t>
  </si>
  <si>
    <t xml:space="preserve">Членські внески до асоціацй органів місцевого самоврядування</t>
  </si>
  <si>
    <t xml:space="preserve">011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118300</t>
  </si>
  <si>
    <t xml:space="preserve">Охорона навколишнього природного середовища</t>
  </si>
  <si>
    <t xml:space="preserve">0118312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0119770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№ 3</t>
  </si>
  <si>
    <t xml:space="preserve">до рішення позач.35сесії (7 скликання)</t>
  </si>
  <si>
    <t xml:space="preserve">МІЖБЮДЖЕТНІ ТРАНСФЕРТИ</t>
  </si>
  <si>
    <t xml:space="preserve">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найменування трансфер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32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2620)</t>
  </si>
  <si>
    <t xml:space="preserve">утримання закладів дошкільної освіти</t>
  </si>
  <si>
    <t xml:space="preserve">утримання закладів культури</t>
  </si>
  <si>
    <t xml:space="preserve">Співфінансування КУ Нижньодуванської селищної ради "Трудовий архів територіальних громад Сватівського району"</t>
  </si>
  <si>
    <t xml:space="preserve">субвенції на придбання захисного одягу, респіраторних масок, окулярів для медпрацівників КНП «Сватівський центр первинної медико-санітарної допомоги» Сватівської районної ради Луганської області та медичних препаратів</t>
  </si>
  <si>
    <t xml:space="preserve">субвенції з місцевого бюджету для переходу КНП «Сватівський центр первинної медико-санітарної допомоги» Сватівської районної ради Луганської області на повне електронне медичне обслуговування пацієнтів 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Нижньодуванська селищна рада</t>
  </si>
  <si>
    <t xml:space="preserve">Сватівський районний бюджет</t>
  </si>
  <si>
    <t xml:space="preserve">Начальник ФРВ  ___________________Наталія ВАРИБРУС</t>
  </si>
  <si>
    <t xml:space="preserve">Додаток № 4</t>
  </si>
  <si>
    <t xml:space="preserve">до рішення позачергової 35 сесії  </t>
  </si>
  <si>
    <t xml:space="preserve">№ 35/2 від 24.03.2020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20 році</t>
    </r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r>
      <rPr>
        <sz val="4"/>
        <color rgb="FF000000"/>
        <rFont val="Book Antiqua"/>
        <family val="1"/>
        <charset val="204"/>
      </rPr>
      <t xml:space="preserve">Назва об</t>
    </r>
    <r>
      <rPr>
        <sz val="4"/>
        <color rgb="FF000000"/>
        <rFont val="Calibri"/>
        <family val="2"/>
        <charset val="204"/>
      </rPr>
      <t xml:space="preserve">'</t>
    </r>
    <r>
      <rPr>
        <sz val="4"/>
        <color rgb="FF000000"/>
        <rFont val="Book Antiqua"/>
        <family val="1"/>
        <charset val="204"/>
      </rPr>
      <t xml:space="preserve">єкта будівництва / вид будівельних робіт, у тому числі проектні роботи</t>
    </r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r>
      <rPr>
        <sz val="4"/>
        <color rgb="FF000000"/>
        <rFont val="Book Antiqua"/>
        <family val="1"/>
        <charset val="204"/>
      </rPr>
      <t xml:space="preserve">Обсяг видатків бюджету розвитку, які спрямовуються на будівництво об</t>
    </r>
    <r>
      <rPr>
        <sz val="4"/>
        <color rgb="FF000000"/>
        <rFont val="Calibri"/>
        <family val="2"/>
        <charset val="204"/>
      </rPr>
      <t xml:space="preserve">'</t>
    </r>
    <r>
      <rPr>
        <sz val="4"/>
        <color rgb="FF000000"/>
        <rFont val="Book Antiqua"/>
        <family val="1"/>
        <charset val="204"/>
      </rPr>
      <t xml:space="preserve">єкта у бюджетному періоді, гривень</t>
    </r>
  </si>
  <si>
    <r>
      <rPr>
        <sz val="4"/>
        <color rgb="FF000000"/>
        <rFont val="Book Antiqua"/>
        <family val="1"/>
        <charset val="204"/>
      </rPr>
      <t xml:space="preserve">Рівень готовності об</t>
    </r>
    <r>
      <rPr>
        <sz val="4"/>
        <color rgb="FF000000"/>
        <rFont val="Calibri"/>
        <family val="2"/>
        <charset val="204"/>
      </rPr>
      <t xml:space="preserve">'</t>
    </r>
    <r>
      <rPr>
        <sz val="4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3110</t>
  </si>
  <si>
    <t xml:space="preserve">Придбання обладнання для дітей з особливими освітніми потребами за рахунок відповідної субвенції з державного бюджету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тротуарів (відповідно до Програми)</t>
  </si>
  <si>
    <t xml:space="preserve">Будівництво ліній зовнішнього освітлення (відповідно до Програми)</t>
  </si>
  <si>
    <r>
      <rPr>
        <sz val="8"/>
        <color rgb="FF000000"/>
        <rFont val="Book Antiqua"/>
        <family val="1"/>
        <charset val="204"/>
      </rPr>
      <t xml:space="preserve">Будівництво па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тного знаку "Сватове - 360"</t>
    </r>
  </si>
  <si>
    <t xml:space="preserve">Будівництво автостоянки на вул.Державній</t>
  </si>
  <si>
    <t xml:space="preserve">Будівництво ліній зовнішнього освітле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Усього по КЕКВ 3122</t>
  </si>
  <si>
    <t xml:space="preserve">Капітальний ремонт ліній зовнішнього освітлення (відповідно до Програми)</t>
  </si>
  <si>
    <t xml:space="preserve">Капітальний ремонт автодоріг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ліній зовнішнього освітлення (співфінансування)</t>
  </si>
  <si>
    <t xml:space="preserve">Капітальний ремонт з'їздів з автодоріг (відповідно до Програми)</t>
  </si>
  <si>
    <t xml:space="preserve">Капітальний ремонт адмінбудівлі міської ради</t>
  </si>
  <si>
    <t xml:space="preserve">Виготовлення проєктів на капітальний ремонт автодоріг</t>
  </si>
  <si>
    <t xml:space="preserve">Усього по КЕКВ 3132</t>
  </si>
  <si>
    <t xml:space="preserve">Реконструкція ганків в КЗДО Сватівської міської ради </t>
  </si>
  <si>
    <t xml:space="preserve">Усього по КЕКВ 3142</t>
  </si>
  <si>
    <r>
      <rPr>
        <b val="true"/>
        <i val="true"/>
        <sz val="8"/>
        <color rgb="FF000000"/>
        <rFont val="Book Antiqua"/>
        <family val="1"/>
        <charset val="204"/>
      </rPr>
      <t xml:space="preserve">Внески до статутного капіталу су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господарювання </t>
    </r>
  </si>
  <si>
    <t xml:space="preserve">Внески до статутного капіталу КП "Сватове-благоустрій"</t>
  </si>
  <si>
    <t xml:space="preserve">Внески до статутного капіталу КП "Сватове-тепло"</t>
  </si>
  <si>
    <t xml:space="preserve">Усього по КЕКВ 3210</t>
  </si>
  <si>
    <t xml:space="preserve">Керівник ФРВ - головний бухгалтер  ___________________Наталія ВАРИБРУС</t>
  </si>
  <si>
    <t xml:space="preserve">ПОЯСНЮВАЛЬНА ЗАПИСКА</t>
  </si>
  <si>
    <t xml:space="preserve">до рішення "Про внесення змін до бюджету"</t>
  </si>
  <si>
    <t xml:space="preserve">Збільшення доходної частини бюджету  - 0 грн </t>
  </si>
  <si>
    <t xml:space="preserve">грн.</t>
  </si>
  <si>
    <t xml:space="preserve">Найменування</t>
  </si>
  <si>
    <t xml:space="preserve">Всього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Туристичний збір, сплачений фізичними особами </t>
  </si>
  <si>
    <t xml:space="preserve">Надходження від скидів забруднюючих речовин безпосередньо у водні об’єкти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Інші дотації з місцевого бюджету</t>
  </si>
  <si>
    <t xml:space="preserve">Всього доходів</t>
  </si>
  <si>
    <t xml:space="preserve">Використано залишок коштів на початок року у сумі 0 грн.</t>
  </si>
  <si>
    <t xml:space="preserve">Разом збільшення: 1300000 грн, в т.р, 1300000 грн.(залишок загальний фонд) </t>
  </si>
  <si>
    <t xml:space="preserve">ВИДАТКИ</t>
  </si>
  <si>
    <t xml:space="preserve">придбання матеріалів за рахунок залишку коштів на початок року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, власні надходження)</t>
    </r>
  </si>
  <si>
    <t xml:space="preserve">0117700</t>
  </si>
  <si>
    <t xml:space="preserve">міжнародний грант</t>
  </si>
  <si>
    <t xml:space="preserve">придбання матеріалів за рахунок залишку коштів на початок року та власних надходжень</t>
  </si>
  <si>
    <t xml:space="preserve">оплата робіт з проєктування капітального ремонту автодоріг комунальної власності (за рахунок залишку коштів субвенції)</t>
  </si>
  <si>
    <t xml:space="preserve">будівництво </t>
  </si>
  <si>
    <t xml:space="preserve">0116013</t>
  </si>
  <si>
    <t xml:space="preserve">Надання фінансової підтримки МКП "Сватівський водоканал"</t>
  </si>
  <si>
    <t xml:space="preserve">на виплату заборгованості із заробітної плати та ЄСВ</t>
  </si>
  <si>
    <t xml:space="preserve">на оплату заборгованості по електроенергії</t>
  </si>
  <si>
    <t xml:space="preserve">на оплату електроенергії</t>
  </si>
  <si>
    <t xml:space="preserve">на придбання паливних брикетів для опалювального сезону 2019-2020</t>
  </si>
  <si>
    <r>
      <rPr>
        <i val="true"/>
        <sz val="7"/>
        <color rgb="FF000000"/>
        <rFont val="Book Antiqua"/>
        <family val="1"/>
        <charset val="204"/>
      </rPr>
      <t xml:space="preserve">Капітальне будівництво та капітальний ремонт об</t>
    </r>
    <r>
      <rPr>
        <sz val="7"/>
        <color rgb="FF000000"/>
        <rFont val="Calibri"/>
        <family val="2"/>
        <charset val="204"/>
      </rPr>
      <t xml:space="preserve">'</t>
    </r>
    <r>
      <rPr>
        <i val="true"/>
        <sz val="7"/>
        <color rgb="FF000000"/>
        <rFont val="Book Antiqua"/>
        <family val="1"/>
        <charset val="204"/>
      </rPr>
      <t xml:space="preserve">єктів ЖКГ (відповідно до дод 5 рішення)</t>
    </r>
  </si>
  <si>
    <r>
      <rPr>
        <i val="true"/>
        <sz val="7"/>
        <color rgb="FF000000"/>
        <rFont val="Book Antiqua"/>
        <family val="1"/>
        <charset val="204"/>
      </rPr>
      <t xml:space="preserve">Капітальне будівництво та капітальний ремонт інших об</t>
    </r>
    <r>
      <rPr>
        <sz val="7"/>
        <color rgb="FF000000"/>
        <rFont val="Calibri"/>
        <family val="2"/>
        <charset val="204"/>
      </rPr>
      <t xml:space="preserve">'</t>
    </r>
    <r>
      <rPr>
        <i val="true"/>
        <sz val="7"/>
        <color rgb="FF000000"/>
        <rFont val="Book Antiqua"/>
        <family val="1"/>
        <charset val="204"/>
      </rPr>
      <t xml:space="preserve">єктів комунальної власності (відповідно до дод 5 рішення)</t>
    </r>
  </si>
  <si>
    <t xml:space="preserve">утилізація сміття за рахунок залишку коштів</t>
  </si>
  <si>
    <t xml:space="preserve">Субвенція районному бюджету для КНП "Сватівський центр первинної медико-санітарної допомоги"</t>
  </si>
  <si>
    <r>
      <rPr>
        <i val="true"/>
        <sz val="7"/>
        <color rgb="FF000000"/>
        <rFont val="Book Antiqua"/>
        <family val="1"/>
        <charset val="204"/>
      </rPr>
      <t xml:space="preserve">в т.р.:    </t>
    </r>
    <r>
      <rPr>
        <sz val="7"/>
        <color rgb="FF000000"/>
        <rFont val="Book Antiqua"/>
        <family val="1"/>
        <charset val="204"/>
      </rPr>
      <t xml:space="preserve">  відповідно до Програми</t>
    </r>
  </si>
  <si>
    <r>
      <rPr>
        <i val="true"/>
        <sz val="7"/>
        <color rgb="FF000000"/>
        <rFont val="Book Antiqua"/>
        <family val="1"/>
        <charset val="204"/>
      </rPr>
      <t xml:space="preserve">                 </t>
    </r>
    <r>
      <rPr>
        <sz val="7"/>
        <color rgb="FF000000"/>
        <rFont val="Book Antiqua"/>
        <family val="1"/>
        <charset val="204"/>
      </rPr>
      <t xml:space="preserve">по вул. Островського (співфінансування)</t>
    </r>
  </si>
  <si>
    <t xml:space="preserve">           по вул.Успенська </t>
  </si>
  <si>
    <t xml:space="preserve">           по вул.Челюскінців</t>
  </si>
  <si>
    <t xml:space="preserve">           по пл.Привокзальна</t>
  </si>
  <si>
    <t xml:space="preserve">          по кв.Мирний (б.10, 12, 13, 14)</t>
  </si>
  <si>
    <t xml:space="preserve">За рахунок власних надходжень (оренда, реалізація списаного майна, отримання дарунків) збільшені планові показники на 29366,67грн.</t>
  </si>
  <si>
    <t xml:space="preserve">Бюджет розвитку збільшено на 300000 грн., в т.р., за рахунок передачі коштів з загального фонду до бюджету розвитку спеціального фонду 300000 грн - кошти загального фонду (залишок)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@"/>
    <numFmt numFmtId="169" formatCode="General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i val="true"/>
      <u val="single"/>
      <sz val="11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i val="true"/>
      <u val="singl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11"/>
      <name val="Calibri"/>
      <family val="2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i val="true"/>
      <sz val="6"/>
      <color rgb="FF000000"/>
      <name val="Book Antiqua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4"/>
      <color rgb="FF000000"/>
      <name val="Book Antiqua"/>
      <family val="1"/>
      <charset val="204"/>
    </font>
    <font>
      <sz val="4"/>
      <color rgb="FF000000"/>
      <name val="Calibri"/>
      <family val="2"/>
      <charset val="204"/>
    </font>
    <font>
      <b val="true"/>
      <sz val="4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sz val="8"/>
      <color rgb="FFFF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7"/>
      <color rgb="FF333333"/>
      <name val="Book Antiqua"/>
      <family val="1"/>
      <charset val="204"/>
    </font>
    <font>
      <sz val="9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.05"/>
      <color rgb="FF000000"/>
      <name val="Book Antiqua"/>
      <family val="1"/>
      <charset val="204"/>
    </font>
    <font>
      <i val="true"/>
      <sz val="7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1.14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7.99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</row>
    <row r="2" s="2" customFormat="true" ht="15" hidden="false" customHeight="true" outlineLevel="0" collapsed="false">
      <c r="C2" s="3" t="s">
        <v>1</v>
      </c>
      <c r="D2" s="3"/>
      <c r="E2" s="3"/>
      <c r="F2" s="3"/>
    </row>
    <row r="3" s="2" customFormat="true" ht="15" hidden="false" customHeight="true" outlineLevel="0" collapsed="false">
      <c r="C3" s="3" t="s">
        <v>2</v>
      </c>
      <c r="D3" s="3"/>
      <c r="E3" s="3"/>
      <c r="F3" s="3"/>
    </row>
    <row r="4" s="2" customFormat="true" ht="3" hidden="false" customHeight="true" outlineLevel="0" collapsed="false"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n">
        <v>12313301000</v>
      </c>
      <c r="B7" s="6"/>
      <c r="C7" s="7"/>
      <c r="D7" s="7"/>
      <c r="E7" s="7"/>
      <c r="F7" s="7"/>
    </row>
    <row r="8" customFormat="false" ht="15" hidden="false" customHeight="true" outlineLevel="0" collapsed="false">
      <c r="A8" s="8" t="s">
        <v>5</v>
      </c>
      <c r="B8" s="8"/>
      <c r="E8" s="9" t="s">
        <v>6</v>
      </c>
      <c r="F8" s="9"/>
    </row>
    <row r="9" s="1" customFormat="tru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" customFormat="true" ht="38.25" hidden="false" customHeight="false" outlineLevel="0" collapsed="false">
      <c r="A10" s="10"/>
      <c r="B10" s="10"/>
      <c r="C10" s="10"/>
      <c r="D10" s="10"/>
      <c r="E10" s="10" t="s">
        <v>9</v>
      </c>
      <c r="F10" s="10" t="s">
        <v>12</v>
      </c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s="15" customFormat="true" ht="15" hidden="false" customHeight="false" outlineLevel="0" collapsed="false">
      <c r="A12" s="12" t="n">
        <v>10000000</v>
      </c>
      <c r="B12" s="13" t="s">
        <v>13</v>
      </c>
      <c r="C12" s="14" t="n">
        <f aca="false">SUM(D12:E12)</f>
        <v>29029820</v>
      </c>
      <c r="D12" s="14" t="n">
        <f aca="false">D13+D15+D19+D24+D30+D49</f>
        <v>28761250</v>
      </c>
      <c r="E12" s="14" t="n">
        <f aca="false">E13+E15+E19+E24+E30+E49</f>
        <v>268570</v>
      </c>
      <c r="F12" s="14" t="n">
        <f aca="false">F13+F15+F19+F24+F30+F49</f>
        <v>0</v>
      </c>
    </row>
    <row r="13" customFormat="false" ht="15.75" hidden="false" customHeight="true" outlineLevel="0" collapsed="false">
      <c r="A13" s="16" t="n">
        <v>11020000</v>
      </c>
      <c r="B13" s="17" t="s">
        <v>14</v>
      </c>
      <c r="C13" s="18" t="n">
        <f aca="false">SUM(D13:E13)</f>
        <v>30000</v>
      </c>
      <c r="D13" s="19" t="n">
        <f aca="false">D14</f>
        <v>30000</v>
      </c>
      <c r="E13" s="19" t="n">
        <f aca="false">E14</f>
        <v>0</v>
      </c>
      <c r="F13" s="19" t="n">
        <f aca="false">F14</f>
        <v>0</v>
      </c>
    </row>
    <row r="14" customFormat="false" ht="25.5" hidden="false" customHeight="false" outlineLevel="0" collapsed="false">
      <c r="A14" s="20" t="n">
        <v>11020200</v>
      </c>
      <c r="B14" s="20" t="s">
        <v>15</v>
      </c>
      <c r="C14" s="18" t="n">
        <f aca="false">SUM(D14:E14)</f>
        <v>30000</v>
      </c>
      <c r="D14" s="18" t="n">
        <v>30000</v>
      </c>
      <c r="E14" s="18"/>
      <c r="F14" s="18"/>
    </row>
    <row r="15" s="15" customFormat="true" ht="15" hidden="true" customHeight="false" outlineLevel="0" collapsed="false">
      <c r="A15" s="21" t="n">
        <v>12000000</v>
      </c>
      <c r="B15" s="22" t="s">
        <v>16</v>
      </c>
      <c r="C15" s="14" t="n">
        <f aca="false">SUM(D15:E15)</f>
        <v>0</v>
      </c>
      <c r="D15" s="14" t="n">
        <f aca="false">D16</f>
        <v>0</v>
      </c>
      <c r="E15" s="14" t="n">
        <f aca="false">E16</f>
        <v>0</v>
      </c>
      <c r="F15" s="14" t="n">
        <f aca="false">F16</f>
        <v>0</v>
      </c>
    </row>
    <row r="16" s="15" customFormat="true" ht="24.75" hidden="true" customHeight="true" outlineLevel="0" collapsed="false">
      <c r="A16" s="23" t="n">
        <v>12020000</v>
      </c>
      <c r="B16" s="24" t="s">
        <v>17</v>
      </c>
      <c r="C16" s="14" t="n">
        <f aca="false">SUM(D16:E16)</f>
        <v>0</v>
      </c>
      <c r="D16" s="14" t="n">
        <f aca="false">SUM(D17:D18)</f>
        <v>0</v>
      </c>
      <c r="E16" s="14" t="n">
        <f aca="false">SUM(E17:E18)</f>
        <v>0</v>
      </c>
      <c r="F16" s="14" t="n">
        <f aca="false">SUM(F17:F18)</f>
        <v>0</v>
      </c>
    </row>
    <row r="17" customFormat="false" ht="32.25" hidden="true" customHeight="true" outlineLevel="0" collapsed="false">
      <c r="A17" s="25" t="n">
        <v>12020100</v>
      </c>
      <c r="B17" s="26" t="s">
        <v>18</v>
      </c>
      <c r="C17" s="18" t="n">
        <f aca="false">SUM(D17:E17)</f>
        <v>0</v>
      </c>
      <c r="D17" s="18" t="n">
        <f aca="false">'[1]Доходи рік'!$C23/1000</f>
        <v>0</v>
      </c>
      <c r="E17" s="18"/>
      <c r="F17" s="18"/>
    </row>
    <row r="18" customFormat="false" ht="25.5" hidden="true" customHeight="false" outlineLevel="0" collapsed="false">
      <c r="A18" s="25" t="n">
        <v>12020200</v>
      </c>
      <c r="B18" s="26" t="s">
        <v>19</v>
      </c>
      <c r="C18" s="18" t="n">
        <f aca="false">SUM(D18:E18)</f>
        <v>0</v>
      </c>
      <c r="D18" s="18" t="n">
        <f aca="false">'[1]Доходи рік'!$C24/1000</f>
        <v>0</v>
      </c>
      <c r="E18" s="18"/>
      <c r="F18" s="18"/>
    </row>
    <row r="19" s="15" customFormat="true" ht="27" hidden="false" customHeight="false" outlineLevel="0" collapsed="false">
      <c r="A19" s="16" t="n">
        <v>13000000</v>
      </c>
      <c r="B19" s="17" t="s">
        <v>20</v>
      </c>
      <c r="C19" s="14" t="n">
        <f aca="false">SUM(D19:E19)</f>
        <v>13600</v>
      </c>
      <c r="D19" s="14" t="n">
        <f aca="false">D20+D22</f>
        <v>13600</v>
      </c>
      <c r="E19" s="14" t="n">
        <f aca="false">E20</f>
        <v>0</v>
      </c>
      <c r="F19" s="14" t="n">
        <f aca="false">F20</f>
        <v>0</v>
      </c>
    </row>
    <row r="20" customFormat="false" ht="15" hidden="false" customHeight="false" outlineLevel="0" collapsed="false">
      <c r="A20" s="27" t="n">
        <v>13010000</v>
      </c>
      <c r="B20" s="28" t="s">
        <v>21</v>
      </c>
      <c r="C20" s="18" t="n">
        <f aca="false">SUM(D20:E20)</f>
        <v>6000</v>
      </c>
      <c r="D20" s="18" t="n">
        <f aca="false">D21</f>
        <v>6000</v>
      </c>
      <c r="E20" s="18" t="n">
        <f aca="false">SUM(E21:E23)</f>
        <v>0</v>
      </c>
      <c r="F20" s="18" t="n">
        <f aca="false">SUM(F21:F23)</f>
        <v>0</v>
      </c>
    </row>
    <row r="21" customFormat="false" ht="51" hidden="false" customHeight="false" outlineLevel="0" collapsed="false">
      <c r="A21" s="27" t="n">
        <v>13010200</v>
      </c>
      <c r="B21" s="28" t="s">
        <v>22</v>
      </c>
      <c r="C21" s="18" t="n">
        <f aca="false">SUM(D21:E21)</f>
        <v>6000</v>
      </c>
      <c r="D21" s="18" t="n">
        <v>6000</v>
      </c>
      <c r="E21" s="18"/>
      <c r="F21" s="18"/>
    </row>
    <row r="22" customFormat="false" ht="25.5" hidden="false" customHeight="true" outlineLevel="0" collapsed="false">
      <c r="A22" s="27" t="n">
        <v>13030000</v>
      </c>
      <c r="B22" s="28" t="s">
        <v>23</v>
      </c>
      <c r="C22" s="18" t="n">
        <f aca="false">C23</f>
        <v>7600</v>
      </c>
      <c r="D22" s="18" t="n">
        <f aca="false">D23</f>
        <v>7600</v>
      </c>
      <c r="E22" s="18"/>
      <c r="F22" s="18"/>
    </row>
    <row r="23" customFormat="false" ht="25.5" hidden="false" customHeight="false" outlineLevel="0" collapsed="false">
      <c r="A23" s="27" t="n">
        <v>13030100</v>
      </c>
      <c r="B23" s="28" t="s">
        <v>24</v>
      </c>
      <c r="C23" s="18" t="n">
        <f aca="false">SUM(D23:E23)</f>
        <v>7600</v>
      </c>
      <c r="D23" s="18" t="n">
        <v>7600</v>
      </c>
      <c r="E23" s="18"/>
      <c r="F23" s="18"/>
    </row>
    <row r="24" s="15" customFormat="true" ht="15" hidden="false" customHeight="false" outlineLevel="0" collapsed="false">
      <c r="A24" s="29" t="n">
        <v>14000000</v>
      </c>
      <c r="B24" s="22" t="s">
        <v>25</v>
      </c>
      <c r="C24" s="14" t="n">
        <f aca="false">SUM(D24:E24)</f>
        <v>3217670</v>
      </c>
      <c r="D24" s="14" t="n">
        <f aca="false">D29+D25+D27</f>
        <v>3217670</v>
      </c>
      <c r="E24" s="14" t="n">
        <f aca="false">E29+E25+E27</f>
        <v>0</v>
      </c>
      <c r="F24" s="14" t="n">
        <f aca="false">F29+F25+F27</f>
        <v>0</v>
      </c>
    </row>
    <row r="25" s="31" customFormat="true" ht="27" hidden="false" customHeight="false" outlineLevel="0" collapsed="false">
      <c r="A25" s="30" t="n">
        <v>14020000</v>
      </c>
      <c r="B25" s="30" t="s">
        <v>26</v>
      </c>
      <c r="C25" s="19" t="n">
        <f aca="false">SUM(D25:E25)</f>
        <v>272250</v>
      </c>
      <c r="D25" s="19" t="n">
        <f aca="false">D26</f>
        <v>272250</v>
      </c>
      <c r="E25" s="19" t="n">
        <f aca="false">E26</f>
        <v>0</v>
      </c>
      <c r="F25" s="19" t="n">
        <f aca="false">F26</f>
        <v>0</v>
      </c>
    </row>
    <row r="26" s="15" customFormat="true" ht="15" hidden="false" customHeight="false" outlineLevel="0" collapsed="false">
      <c r="A26" s="20" t="n">
        <v>14021900</v>
      </c>
      <c r="B26" s="20" t="s">
        <v>27</v>
      </c>
      <c r="C26" s="18" t="n">
        <f aca="false">SUM(D26:E26)</f>
        <v>272250</v>
      </c>
      <c r="D26" s="18" t="n">
        <v>272250</v>
      </c>
      <c r="E26" s="18"/>
      <c r="F26" s="18"/>
    </row>
    <row r="27" s="31" customFormat="true" ht="27" hidden="false" customHeight="false" outlineLevel="0" collapsed="false">
      <c r="A27" s="30" t="n">
        <v>14030000</v>
      </c>
      <c r="B27" s="30" t="s">
        <v>28</v>
      </c>
      <c r="C27" s="19" t="n">
        <f aca="false">SUM(D27:E27)</f>
        <v>1157690</v>
      </c>
      <c r="D27" s="19" t="n">
        <f aca="false">D28</f>
        <v>1157690</v>
      </c>
      <c r="E27" s="19" t="n">
        <f aca="false">E28</f>
        <v>0</v>
      </c>
      <c r="F27" s="19" t="n">
        <f aca="false">F28</f>
        <v>0</v>
      </c>
    </row>
    <row r="28" s="15" customFormat="true" ht="15" hidden="false" customHeight="false" outlineLevel="0" collapsed="false">
      <c r="A28" s="20" t="n">
        <v>14031900</v>
      </c>
      <c r="B28" s="20" t="s">
        <v>27</v>
      </c>
      <c r="C28" s="18" t="n">
        <f aca="false">SUM(D28:E28)</f>
        <v>1157690</v>
      </c>
      <c r="D28" s="18" t="n">
        <v>1157690</v>
      </c>
      <c r="E28" s="18"/>
      <c r="F28" s="18"/>
    </row>
    <row r="29" s="34" customFormat="true" ht="27" hidden="false" customHeight="false" outlineLevel="0" collapsed="false">
      <c r="A29" s="32" t="n">
        <v>14040000</v>
      </c>
      <c r="B29" s="33" t="s">
        <v>29</v>
      </c>
      <c r="C29" s="19" t="n">
        <f aca="false">SUM(D29:E29)</f>
        <v>1787730</v>
      </c>
      <c r="D29" s="19" t="n">
        <v>1787730</v>
      </c>
      <c r="E29" s="19"/>
      <c r="F29" s="19"/>
    </row>
    <row r="30" s="15" customFormat="true" ht="17.25" hidden="false" customHeight="true" outlineLevel="0" collapsed="false">
      <c r="A30" s="35" t="n">
        <v>18000000</v>
      </c>
      <c r="B30" s="22" t="s">
        <v>30</v>
      </c>
      <c r="C30" s="14" t="n">
        <f aca="false">SUM(D30:E30)</f>
        <v>25499980</v>
      </c>
      <c r="D30" s="14" t="n">
        <f aca="false">D31+D42+D45</f>
        <v>25499980</v>
      </c>
      <c r="E30" s="14" t="n">
        <f aca="false">E31+E42+E45</f>
        <v>0</v>
      </c>
      <c r="F30" s="14" t="n">
        <f aca="false">F31+F42+F45</f>
        <v>0</v>
      </c>
    </row>
    <row r="31" customFormat="false" ht="15" hidden="false" customHeight="false" outlineLevel="0" collapsed="false">
      <c r="A31" s="25" t="n">
        <v>18010000</v>
      </c>
      <c r="B31" s="26" t="s">
        <v>31</v>
      </c>
      <c r="C31" s="18" t="n">
        <f aca="false">SUM(D31:E31)</f>
        <v>15959220</v>
      </c>
      <c r="D31" s="18" t="n">
        <f aca="false">SUM(D32:D41)</f>
        <v>15959220</v>
      </c>
      <c r="E31" s="18" t="n">
        <f aca="false">SUM(E32:E41)</f>
        <v>0</v>
      </c>
      <c r="F31" s="18" t="n">
        <f aca="false">SUM(F32:F41)</f>
        <v>0</v>
      </c>
    </row>
    <row r="32" customFormat="false" ht="38.25" hidden="false" customHeight="false" outlineLevel="0" collapsed="false">
      <c r="A32" s="25" t="n">
        <v>18010100</v>
      </c>
      <c r="B32" s="26" t="s">
        <v>32</v>
      </c>
      <c r="C32" s="18" t="n">
        <f aca="false">SUM(D32:E32)</f>
        <v>34800</v>
      </c>
      <c r="D32" s="18" t="n">
        <v>34800</v>
      </c>
      <c r="E32" s="18"/>
      <c r="F32" s="18"/>
    </row>
    <row r="33" customFormat="false" ht="30" hidden="false" customHeight="true" outlineLevel="0" collapsed="false">
      <c r="A33" s="25" t="n">
        <v>18010200</v>
      </c>
      <c r="B33" s="26" t="s">
        <v>33</v>
      </c>
      <c r="C33" s="18" t="n">
        <f aca="false">SUM(D33:E33)</f>
        <v>192950</v>
      </c>
      <c r="D33" s="18" t="n">
        <v>192950</v>
      </c>
      <c r="E33" s="18"/>
      <c r="F33" s="18"/>
    </row>
    <row r="34" customFormat="false" ht="38.25" hidden="false" customHeight="false" outlineLevel="0" collapsed="false">
      <c r="A34" s="25" t="n">
        <v>18010300</v>
      </c>
      <c r="B34" s="26" t="s">
        <v>34</v>
      </c>
      <c r="C34" s="18" t="n">
        <f aca="false">SUM(D34:E34)</f>
        <v>1936300</v>
      </c>
      <c r="D34" s="18" t="n">
        <v>1936300</v>
      </c>
      <c r="E34" s="18"/>
      <c r="F34" s="18"/>
    </row>
    <row r="35" customFormat="false" ht="38.25" hidden="false" customHeight="false" outlineLevel="0" collapsed="false">
      <c r="A35" s="36" t="n">
        <v>18010400</v>
      </c>
      <c r="B35" s="26" t="s">
        <v>35</v>
      </c>
      <c r="C35" s="18" t="n">
        <f aca="false">SUM(D35:E35)</f>
        <v>1788530</v>
      </c>
      <c r="D35" s="18" t="n">
        <v>1788530</v>
      </c>
      <c r="E35" s="18"/>
      <c r="F35" s="18"/>
    </row>
    <row r="36" customFormat="false" ht="15" hidden="false" customHeight="false" outlineLevel="0" collapsed="false">
      <c r="A36" s="36" t="n">
        <v>18010500</v>
      </c>
      <c r="B36" s="26" t="s">
        <v>36</v>
      </c>
      <c r="C36" s="18" t="n">
        <f aca="false">SUM(D36:E36)</f>
        <v>4587680</v>
      </c>
      <c r="D36" s="18" t="n">
        <v>4587680</v>
      </c>
      <c r="E36" s="18"/>
      <c r="F36" s="18"/>
    </row>
    <row r="37" customFormat="false" ht="15" hidden="false" customHeight="false" outlineLevel="0" collapsed="false">
      <c r="A37" s="36" t="n">
        <v>18010600</v>
      </c>
      <c r="B37" s="26" t="s">
        <v>37</v>
      </c>
      <c r="C37" s="18" t="n">
        <f aca="false">SUM(D37:E37)</f>
        <v>4980400</v>
      </c>
      <c r="D37" s="18" t="n">
        <v>4980400</v>
      </c>
      <c r="E37" s="18"/>
      <c r="F37" s="18"/>
    </row>
    <row r="38" customFormat="false" ht="15" hidden="false" customHeight="false" outlineLevel="0" collapsed="false">
      <c r="A38" s="36" t="n">
        <v>18010700</v>
      </c>
      <c r="B38" s="26" t="s">
        <v>38</v>
      </c>
      <c r="C38" s="18" t="n">
        <f aca="false">SUM(D38:E38)</f>
        <v>905860</v>
      </c>
      <c r="D38" s="18" t="n">
        <v>905860</v>
      </c>
      <c r="E38" s="18"/>
      <c r="F38" s="18"/>
    </row>
    <row r="39" customFormat="false" ht="15.75" hidden="false" customHeight="true" outlineLevel="0" collapsed="false">
      <c r="A39" s="36" t="n">
        <v>18010900</v>
      </c>
      <c r="B39" s="36" t="s">
        <v>39</v>
      </c>
      <c r="C39" s="18" t="n">
        <f aca="false">SUM(D39:E39)</f>
        <v>1382700</v>
      </c>
      <c r="D39" s="18" t="n">
        <v>1382700</v>
      </c>
      <c r="E39" s="18"/>
      <c r="F39" s="18"/>
    </row>
    <row r="40" s="38" customFormat="true" ht="12.75" hidden="false" customHeight="true" outlineLevel="0" collapsed="false">
      <c r="A40" s="37" t="n">
        <v>18011000</v>
      </c>
      <c r="B40" s="26" t="s">
        <v>40</v>
      </c>
      <c r="C40" s="18" t="n">
        <f aca="false">SUM(D40:E40)</f>
        <v>50000</v>
      </c>
      <c r="D40" s="18" t="n">
        <v>50000</v>
      </c>
      <c r="E40" s="18"/>
      <c r="F40" s="18"/>
    </row>
    <row r="41" s="38" customFormat="true" ht="15.75" hidden="false" customHeight="true" outlineLevel="0" collapsed="false">
      <c r="A41" s="37" t="n">
        <v>18011100</v>
      </c>
      <c r="B41" s="26" t="s">
        <v>41</v>
      </c>
      <c r="C41" s="18" t="n">
        <f aca="false">SUM(D41:E41)</f>
        <v>100000</v>
      </c>
      <c r="D41" s="18" t="n">
        <v>100000</v>
      </c>
      <c r="E41" s="39"/>
      <c r="F41" s="18"/>
    </row>
    <row r="42" s="15" customFormat="true" ht="15" hidden="false" customHeight="false" outlineLevel="0" collapsed="false">
      <c r="A42" s="40" t="n">
        <v>18030000</v>
      </c>
      <c r="B42" s="24" t="s">
        <v>42</v>
      </c>
      <c r="C42" s="14" t="n">
        <f aca="false">SUM(D42:E42)</f>
        <v>19500</v>
      </c>
      <c r="D42" s="41" t="n">
        <f aca="false">D43+D44</f>
        <v>19500</v>
      </c>
      <c r="E42" s="41" t="n">
        <f aca="false">E43</f>
        <v>0</v>
      </c>
      <c r="F42" s="41" t="n">
        <f aca="false">F43</f>
        <v>0</v>
      </c>
    </row>
    <row r="43" customFormat="false" ht="15" hidden="false" customHeight="false" outlineLevel="0" collapsed="false">
      <c r="A43" s="37" t="n">
        <v>18030100</v>
      </c>
      <c r="B43" s="37" t="s">
        <v>43</v>
      </c>
      <c r="C43" s="18" t="n">
        <f aca="false">SUM(D43:E43)</f>
        <v>18700</v>
      </c>
      <c r="D43" s="18" t="n">
        <v>18700</v>
      </c>
      <c r="E43" s="18"/>
      <c r="F43" s="18"/>
    </row>
    <row r="44" customFormat="false" ht="15" hidden="false" customHeight="false" outlineLevel="0" collapsed="false">
      <c r="A44" s="37" t="n">
        <v>18030102</v>
      </c>
      <c r="B44" s="37" t="s">
        <v>44</v>
      </c>
      <c r="C44" s="18" t="n">
        <f aca="false">SUM(D44:E44)</f>
        <v>800</v>
      </c>
      <c r="D44" s="18" t="n">
        <v>800</v>
      </c>
      <c r="E44" s="18"/>
      <c r="F44" s="18"/>
    </row>
    <row r="45" s="15" customFormat="true" ht="15" hidden="false" customHeight="false" outlineLevel="0" collapsed="false">
      <c r="A45" s="42" t="n">
        <v>18050000</v>
      </c>
      <c r="B45" s="42" t="s">
        <v>45</v>
      </c>
      <c r="C45" s="14" t="n">
        <f aca="false">SUM(D45:E45)</f>
        <v>9521260</v>
      </c>
      <c r="D45" s="14" t="n">
        <f aca="false">SUM(D46:D48)</f>
        <v>9521260</v>
      </c>
      <c r="E45" s="14" t="n">
        <f aca="false">SUM(E46:E48)</f>
        <v>0</v>
      </c>
      <c r="F45" s="14" t="n">
        <f aca="false">SUM(F46:F48)</f>
        <v>0</v>
      </c>
    </row>
    <row r="46" customFormat="false" ht="15" hidden="false" customHeight="false" outlineLevel="0" collapsed="false">
      <c r="A46" s="25" t="n">
        <v>18050300</v>
      </c>
      <c r="B46" s="25" t="s">
        <v>46</v>
      </c>
      <c r="C46" s="18" t="n">
        <f aca="false">SUM(D46:E46)</f>
        <v>1595700</v>
      </c>
      <c r="D46" s="18" t="n">
        <v>1595700</v>
      </c>
      <c r="E46" s="18"/>
      <c r="F46" s="18"/>
    </row>
    <row r="47" customFormat="false" ht="15" hidden="false" customHeight="false" outlineLevel="0" collapsed="false">
      <c r="A47" s="25" t="n">
        <v>18050400</v>
      </c>
      <c r="B47" s="25" t="s">
        <v>47</v>
      </c>
      <c r="C47" s="18" t="n">
        <f aca="false">SUM(D47:E47)</f>
        <v>5781360</v>
      </c>
      <c r="D47" s="18" t="n">
        <v>5781360</v>
      </c>
      <c r="E47" s="18"/>
      <c r="F47" s="18"/>
    </row>
    <row r="48" customFormat="false" ht="51.75" hidden="false" customHeight="true" outlineLevel="0" collapsed="false">
      <c r="A48" s="25" t="n">
        <v>18050500</v>
      </c>
      <c r="B48" s="26" t="s">
        <v>48</v>
      </c>
      <c r="C48" s="18" t="n">
        <f aca="false">SUM(D48:E48)</f>
        <v>2144200</v>
      </c>
      <c r="D48" s="18" t="n">
        <v>2144200</v>
      </c>
      <c r="E48" s="18"/>
      <c r="F48" s="18"/>
    </row>
    <row r="49" s="15" customFormat="true" ht="15" hidden="false" customHeight="false" outlineLevel="0" collapsed="false">
      <c r="A49" s="35" t="n">
        <v>19000000</v>
      </c>
      <c r="B49" s="35" t="s">
        <v>49</v>
      </c>
      <c r="C49" s="14" t="n">
        <f aca="false">SUM(D49:E49)</f>
        <v>268570</v>
      </c>
      <c r="D49" s="14" t="n">
        <f aca="false">D50</f>
        <v>0</v>
      </c>
      <c r="E49" s="14" t="n">
        <f aca="false">E50</f>
        <v>268570</v>
      </c>
      <c r="F49" s="14" t="n">
        <f aca="false">F50</f>
        <v>0</v>
      </c>
    </row>
    <row r="50" s="15" customFormat="true" ht="15" hidden="false" customHeight="false" outlineLevel="0" collapsed="false">
      <c r="A50" s="42" t="n">
        <v>19010000</v>
      </c>
      <c r="B50" s="42" t="s">
        <v>50</v>
      </c>
      <c r="C50" s="14" t="n">
        <f aca="false">SUM(D50:E50)</f>
        <v>268570</v>
      </c>
      <c r="D50" s="14" t="n">
        <f aca="false">SUM(D51:D53)</f>
        <v>0</v>
      </c>
      <c r="E50" s="14" t="n">
        <f aca="false">SUM(E51:E53)</f>
        <v>268570</v>
      </c>
      <c r="F50" s="14" t="n">
        <f aca="false">SUM(F51:F53)</f>
        <v>0</v>
      </c>
    </row>
    <row r="51" customFormat="false" ht="25.5" hidden="false" customHeight="false" outlineLevel="0" collapsed="false">
      <c r="A51" s="25" t="n">
        <v>19010100</v>
      </c>
      <c r="B51" s="25" t="s">
        <v>51</v>
      </c>
      <c r="C51" s="18" t="n">
        <f aca="false">SUM(D51:E51)</f>
        <v>94470</v>
      </c>
      <c r="D51" s="18"/>
      <c r="E51" s="18" t="n">
        <v>94470</v>
      </c>
      <c r="F51" s="18"/>
    </row>
    <row r="52" customFormat="false" ht="25.5" hidden="false" customHeight="false" outlineLevel="0" collapsed="false">
      <c r="A52" s="25" t="n">
        <v>19010200</v>
      </c>
      <c r="B52" s="25" t="s">
        <v>52</v>
      </c>
      <c r="C52" s="18" t="n">
        <f aca="false">SUM(D52:E52)</f>
        <v>2000</v>
      </c>
      <c r="D52" s="18"/>
      <c r="E52" s="18" t="n">
        <v>2000</v>
      </c>
      <c r="F52" s="18"/>
    </row>
    <row r="53" customFormat="false" ht="38.25" hidden="false" customHeight="false" outlineLevel="0" collapsed="false">
      <c r="A53" s="25" t="n">
        <v>19010300</v>
      </c>
      <c r="B53" s="25" t="s">
        <v>53</v>
      </c>
      <c r="C53" s="18" t="n">
        <f aca="false">SUM(D53:E53)</f>
        <v>172100</v>
      </c>
      <c r="D53" s="18"/>
      <c r="E53" s="18" t="n">
        <v>172100</v>
      </c>
      <c r="F53" s="18"/>
    </row>
    <row r="54" s="15" customFormat="true" ht="18" hidden="false" customHeight="true" outlineLevel="0" collapsed="false">
      <c r="A54" s="43" t="n">
        <v>20000000</v>
      </c>
      <c r="B54" s="44" t="s">
        <v>54</v>
      </c>
      <c r="C54" s="45" t="n">
        <f aca="false">SUM(D54:E54)</f>
        <v>3753421.67</v>
      </c>
      <c r="D54" s="14" t="n">
        <f aca="false">D55+D66+D69+D72+D61</f>
        <v>1634700</v>
      </c>
      <c r="E54" s="45" t="n">
        <f aca="false">E55+E66+E69+E72</f>
        <v>2118721.67</v>
      </c>
      <c r="F54" s="14" t="n">
        <f aca="false">F55+F66+F69+F72</f>
        <v>0</v>
      </c>
    </row>
    <row r="55" s="15" customFormat="true" ht="15.75" hidden="false" customHeight="true" outlineLevel="0" collapsed="false">
      <c r="A55" s="46" t="n">
        <v>21000000</v>
      </c>
      <c r="B55" s="47" t="s">
        <v>55</v>
      </c>
      <c r="C55" s="14" t="n">
        <f aca="false">SUM(D55:E55)</f>
        <v>127200</v>
      </c>
      <c r="D55" s="14" t="n">
        <f aca="false">D56+D58</f>
        <v>127200</v>
      </c>
      <c r="E55" s="14" t="n">
        <f aca="false">E56+E58</f>
        <v>0</v>
      </c>
      <c r="F55" s="14" t="n">
        <f aca="false">F56+F58</f>
        <v>0</v>
      </c>
    </row>
    <row r="56" s="15" customFormat="true" ht="67.5" hidden="false" customHeight="true" outlineLevel="0" collapsed="false">
      <c r="A56" s="46" t="n">
        <v>21010000</v>
      </c>
      <c r="B56" s="22" t="s">
        <v>56</v>
      </c>
      <c r="C56" s="14" t="n">
        <f aca="false">SUM(D56:E56)</f>
        <v>30000</v>
      </c>
      <c r="D56" s="14" t="n">
        <f aca="false">D57</f>
        <v>30000</v>
      </c>
      <c r="E56" s="14" t="n">
        <f aca="false">E57</f>
        <v>0</v>
      </c>
      <c r="F56" s="14" t="n">
        <f aca="false">F57</f>
        <v>0</v>
      </c>
    </row>
    <row r="57" customFormat="false" ht="38.25" hidden="false" customHeight="false" outlineLevel="0" collapsed="false">
      <c r="A57" s="48" t="n">
        <v>21010300</v>
      </c>
      <c r="B57" s="49" t="s">
        <v>57</v>
      </c>
      <c r="C57" s="18" t="n">
        <f aca="false">SUM(D57:E57)</f>
        <v>30000</v>
      </c>
      <c r="D57" s="18" t="n">
        <v>30000</v>
      </c>
      <c r="E57" s="18"/>
      <c r="F57" s="18"/>
    </row>
    <row r="58" customFormat="false" ht="15" hidden="false" customHeight="false" outlineLevel="0" collapsed="false">
      <c r="A58" s="50" t="n">
        <v>21080000</v>
      </c>
      <c r="B58" s="51" t="s">
        <v>58</v>
      </c>
      <c r="C58" s="18" t="n">
        <f aca="false">SUM(D58:E58)</f>
        <v>97200</v>
      </c>
      <c r="D58" s="18" t="n">
        <f aca="false">SUM(D59:D60)</f>
        <v>97200</v>
      </c>
      <c r="E58" s="18"/>
      <c r="F58" s="18"/>
    </row>
    <row r="59" s="15" customFormat="true" ht="15" hidden="false" customHeight="false" outlineLevel="0" collapsed="false">
      <c r="A59" s="52" t="n">
        <v>21081100</v>
      </c>
      <c r="B59" s="52" t="s">
        <v>59</v>
      </c>
      <c r="C59" s="18" t="n">
        <f aca="false">SUM(D59:E59)</f>
        <v>24000</v>
      </c>
      <c r="D59" s="18" t="n">
        <v>24000</v>
      </c>
      <c r="E59" s="18"/>
      <c r="F59" s="18"/>
    </row>
    <row r="60" s="15" customFormat="true" ht="38.25" hidden="false" customHeight="false" outlineLevel="0" collapsed="false">
      <c r="A60" s="52" t="n">
        <v>21081500</v>
      </c>
      <c r="B60" s="52" t="s">
        <v>60</v>
      </c>
      <c r="C60" s="18" t="n">
        <f aca="false">SUM(D60:E60)</f>
        <v>73200</v>
      </c>
      <c r="D60" s="53" t="n">
        <v>73200</v>
      </c>
      <c r="E60" s="14"/>
      <c r="F60" s="14"/>
    </row>
    <row r="61" s="15" customFormat="true" ht="15" hidden="false" customHeight="false" outlineLevel="0" collapsed="false">
      <c r="A61" s="54" t="n">
        <v>22010000</v>
      </c>
      <c r="B61" s="54" t="s">
        <v>61</v>
      </c>
      <c r="C61" s="53" t="n">
        <f aca="false">SUM(D61:E61)</f>
        <v>1199340</v>
      </c>
      <c r="D61" s="53" t="n">
        <f aca="false">SUM(D62:D65)</f>
        <v>1199340</v>
      </c>
      <c r="E61" s="14"/>
      <c r="F61" s="14"/>
    </row>
    <row r="62" s="55" customFormat="true" ht="38.25" hidden="false" customHeight="false" outlineLevel="0" collapsed="false">
      <c r="A62" s="52" t="n">
        <v>22010300</v>
      </c>
      <c r="B62" s="52" t="s">
        <v>62</v>
      </c>
      <c r="C62" s="53" t="n">
        <f aca="false">SUM(D62:E62)</f>
        <v>14700</v>
      </c>
      <c r="D62" s="19" t="n">
        <v>14700</v>
      </c>
      <c r="E62" s="18"/>
      <c r="F62" s="18"/>
    </row>
    <row r="63" s="15" customFormat="true" ht="15" hidden="false" customHeight="false" outlineLevel="0" collapsed="false">
      <c r="A63" s="52" t="n">
        <v>22012500</v>
      </c>
      <c r="B63" s="52" t="s">
        <v>63</v>
      </c>
      <c r="C63" s="53" t="n">
        <f aca="false">SUM(D63:E63)</f>
        <v>946740</v>
      </c>
      <c r="D63" s="18" t="n">
        <v>946740</v>
      </c>
      <c r="E63" s="14"/>
      <c r="F63" s="14"/>
    </row>
    <row r="64" s="15" customFormat="true" ht="25.5" hidden="false" customHeight="false" outlineLevel="0" collapsed="false">
      <c r="A64" s="52" t="n">
        <v>22012600</v>
      </c>
      <c r="B64" s="52" t="s">
        <v>64</v>
      </c>
      <c r="C64" s="53" t="n">
        <f aca="false">SUM(D64:E64)</f>
        <v>237900</v>
      </c>
      <c r="D64" s="53" t="n">
        <v>237900</v>
      </c>
      <c r="E64" s="14"/>
      <c r="F64" s="14"/>
    </row>
    <row r="65" s="15" customFormat="true" ht="65.25" hidden="true" customHeight="true" outlineLevel="0" collapsed="false">
      <c r="A65" s="52" t="n">
        <v>22012900</v>
      </c>
      <c r="B65" s="52" t="s">
        <v>65</v>
      </c>
      <c r="C65" s="53" t="n">
        <f aca="false">SUM(D65:E65)</f>
        <v>0</v>
      </c>
      <c r="D65" s="53"/>
      <c r="E65" s="14"/>
      <c r="F65" s="14"/>
    </row>
    <row r="66" s="15" customFormat="true" ht="12.75" hidden="false" customHeight="true" outlineLevel="0" collapsed="false">
      <c r="A66" s="56" t="n">
        <v>22090000</v>
      </c>
      <c r="B66" s="56" t="s">
        <v>66</v>
      </c>
      <c r="C66" s="14" t="n">
        <f aca="false">SUM(D66:E66)</f>
        <v>284160</v>
      </c>
      <c r="D66" s="14" t="n">
        <f aca="false">SUM(D67:D68)</f>
        <v>284160</v>
      </c>
      <c r="E66" s="14" t="n">
        <f aca="false">SUM(E67:E68)</f>
        <v>0</v>
      </c>
      <c r="F66" s="14" t="n">
        <f aca="false">SUM(F67:F68)</f>
        <v>0</v>
      </c>
    </row>
    <row r="67" customFormat="false" ht="38.25" hidden="false" customHeight="false" outlineLevel="0" collapsed="false">
      <c r="A67" s="57" t="n">
        <v>22090100</v>
      </c>
      <c r="B67" s="57" t="s">
        <v>67</v>
      </c>
      <c r="C67" s="18" t="n">
        <f aca="false">SUM(D67:E67)</f>
        <v>263100</v>
      </c>
      <c r="D67" s="18" t="n">
        <v>263100</v>
      </c>
      <c r="E67" s="18"/>
      <c r="F67" s="18"/>
    </row>
    <row r="68" customFormat="false" ht="29.25" hidden="false" customHeight="true" outlineLevel="0" collapsed="false">
      <c r="A68" s="57" t="n">
        <v>22090400</v>
      </c>
      <c r="B68" s="57" t="s">
        <v>68</v>
      </c>
      <c r="C68" s="18" t="n">
        <f aca="false">SUM(D68:E68)</f>
        <v>21060</v>
      </c>
      <c r="D68" s="18" t="n">
        <v>21060</v>
      </c>
      <c r="E68" s="18"/>
      <c r="F68" s="18"/>
    </row>
    <row r="69" s="15" customFormat="true" ht="15" hidden="false" customHeight="false" outlineLevel="0" collapsed="false">
      <c r="A69" s="56" t="n">
        <v>24060000</v>
      </c>
      <c r="B69" s="56" t="s">
        <v>69</v>
      </c>
      <c r="C69" s="14" t="n">
        <f aca="false">SUM(D69:E69)</f>
        <v>24000</v>
      </c>
      <c r="D69" s="14" t="n">
        <f aca="false">D70+D71</f>
        <v>24000</v>
      </c>
      <c r="E69" s="14" t="n">
        <f aca="false">E70+E71</f>
        <v>0</v>
      </c>
      <c r="F69" s="14" t="n">
        <f aca="false">F70+F71</f>
        <v>0</v>
      </c>
    </row>
    <row r="70" s="15" customFormat="true" ht="15" hidden="false" customHeight="false" outlineLevel="0" collapsed="false">
      <c r="A70" s="58" t="n">
        <v>24060300</v>
      </c>
      <c r="B70" s="58" t="s">
        <v>58</v>
      </c>
      <c r="C70" s="53" t="n">
        <f aca="false">SUM(D70:E70)</f>
        <v>24000</v>
      </c>
      <c r="D70" s="53" t="n">
        <v>24000</v>
      </c>
      <c r="E70" s="14"/>
      <c r="F70" s="14"/>
    </row>
    <row r="71" customFormat="false" ht="38.25" hidden="false" customHeight="false" outlineLevel="0" collapsed="false">
      <c r="A71" s="48" t="n">
        <v>24062100</v>
      </c>
      <c r="B71" s="25" t="s">
        <v>70</v>
      </c>
      <c r="C71" s="18" t="n">
        <f aca="false">SUM(D71:E71)</f>
        <v>0</v>
      </c>
      <c r="D71" s="18" t="n">
        <f aca="false">'[1]Доходи рік'!C66/1000</f>
        <v>0</v>
      </c>
      <c r="E71" s="18" t="n">
        <f aca="false">'[1]Доходи рік'!D66/1000</f>
        <v>0</v>
      </c>
      <c r="F71" s="18"/>
    </row>
    <row r="72" s="31" customFormat="true" ht="15" hidden="false" customHeight="false" outlineLevel="0" collapsed="false">
      <c r="A72" s="35" t="n">
        <v>25000000</v>
      </c>
      <c r="B72" s="35" t="s">
        <v>71</v>
      </c>
      <c r="C72" s="45" t="n">
        <f aca="false">SUM(D72:E72)</f>
        <v>2118721.67</v>
      </c>
      <c r="D72" s="59" t="n">
        <f aca="false">D73+D78</f>
        <v>0</v>
      </c>
      <c r="E72" s="59" t="n">
        <f aca="false">E73+E78</f>
        <v>2118721.67</v>
      </c>
      <c r="F72" s="53" t="n">
        <f aca="false">F73+F78</f>
        <v>0</v>
      </c>
    </row>
    <row r="73" s="15" customFormat="true" ht="27" hidden="false" customHeight="true" outlineLevel="0" collapsed="false">
      <c r="A73" s="42" t="n">
        <v>25010000</v>
      </c>
      <c r="B73" s="60" t="s">
        <v>72</v>
      </c>
      <c r="C73" s="45" t="n">
        <f aca="false">SUM(D73:E73)</f>
        <v>2003318</v>
      </c>
      <c r="D73" s="45" t="n">
        <f aca="false">SUM(D74:D75)</f>
        <v>0</v>
      </c>
      <c r="E73" s="45" t="n">
        <f aca="false">SUM(E74:E77)</f>
        <v>2003318</v>
      </c>
      <c r="F73" s="14" t="n">
        <f aca="false">SUM(F74:F75)</f>
        <v>0</v>
      </c>
    </row>
    <row r="74" customFormat="false" ht="25.5" hidden="false" customHeight="false" outlineLevel="0" collapsed="false">
      <c r="A74" s="25" t="n">
        <v>25010100</v>
      </c>
      <c r="B74" s="61" t="s">
        <v>73</v>
      </c>
      <c r="C74" s="18" t="n">
        <f aca="false">SUM(D74:E74)</f>
        <v>1800000</v>
      </c>
      <c r="D74" s="18"/>
      <c r="E74" s="18" t="n">
        <v>1800000</v>
      </c>
      <c r="F74" s="18"/>
    </row>
    <row r="75" customFormat="false" ht="25.5" hidden="false" customHeight="false" outlineLevel="0" collapsed="false">
      <c r="A75" s="25" t="n">
        <v>25010200</v>
      </c>
      <c r="B75" s="61" t="s">
        <v>74</v>
      </c>
      <c r="C75" s="18" t="n">
        <f aca="false">SUM(D75:E75)</f>
        <v>200000</v>
      </c>
      <c r="D75" s="18"/>
      <c r="E75" s="18" t="n">
        <v>200000</v>
      </c>
      <c r="F75" s="18"/>
    </row>
    <row r="76" customFormat="false" ht="15" hidden="false" customHeight="false" outlineLevel="0" collapsed="false">
      <c r="A76" s="25" t="n">
        <v>25010300</v>
      </c>
      <c r="B76" s="61" t="s">
        <v>75</v>
      </c>
      <c r="C76" s="18" t="n">
        <f aca="false">SUM(D76:E76)</f>
        <v>1800</v>
      </c>
      <c r="D76" s="18"/>
      <c r="E76" s="18" t="n">
        <v>1800</v>
      </c>
      <c r="F76" s="18"/>
    </row>
    <row r="77" customFormat="false" ht="25.5" hidden="false" customHeight="false" outlineLevel="0" collapsed="false">
      <c r="A77" s="25" t="n">
        <v>25010400</v>
      </c>
      <c r="B77" s="61" t="s">
        <v>76</v>
      </c>
      <c r="C77" s="18" t="n">
        <f aca="false">SUM(D77:E77)</f>
        <v>1518</v>
      </c>
      <c r="D77" s="18"/>
      <c r="E77" s="18" t="n">
        <v>1518</v>
      </c>
      <c r="F77" s="18"/>
    </row>
    <row r="78" s="15" customFormat="true" ht="15" hidden="false" customHeight="false" outlineLevel="0" collapsed="false">
      <c r="A78" s="42" t="n">
        <v>25020000</v>
      </c>
      <c r="B78" s="60" t="s">
        <v>77</v>
      </c>
      <c r="C78" s="45" t="n">
        <f aca="false">SUM(D78:E78)</f>
        <v>115403.67</v>
      </c>
      <c r="D78" s="45" t="n">
        <f aca="false">SUM(D79:D80)</f>
        <v>0</v>
      </c>
      <c r="E78" s="45" t="n">
        <f aca="false">SUM(E79:E80)</f>
        <v>115403.67</v>
      </c>
      <c r="F78" s="14" t="n">
        <f aca="false">SUM(F79:F80)</f>
        <v>0</v>
      </c>
    </row>
    <row r="79" s="55" customFormat="true" ht="15" hidden="false" customHeight="false" outlineLevel="0" collapsed="false">
      <c r="A79" s="25" t="n">
        <v>25020100</v>
      </c>
      <c r="B79" s="61" t="s">
        <v>78</v>
      </c>
      <c r="C79" s="62" t="n">
        <f aca="false">SUM(D79:E79)</f>
        <v>26048.67</v>
      </c>
      <c r="D79" s="62"/>
      <c r="E79" s="62" t="n">
        <v>26048.67</v>
      </c>
      <c r="F79" s="18"/>
    </row>
    <row r="80" customFormat="false" ht="79.5" hidden="false" customHeight="true" outlineLevel="0" collapsed="false">
      <c r="A80" s="25" t="n">
        <v>25020200</v>
      </c>
      <c r="B80" s="61" t="s">
        <v>79</v>
      </c>
      <c r="C80" s="18" t="n">
        <f aca="false">SUM(D80:E80)</f>
        <v>89355</v>
      </c>
      <c r="D80" s="18"/>
      <c r="E80" s="18" t="n">
        <v>89355</v>
      </c>
      <c r="F80" s="18"/>
    </row>
    <row r="81" s="15" customFormat="true" ht="15.75" hidden="false" customHeight="false" outlineLevel="0" collapsed="false">
      <c r="A81" s="35"/>
      <c r="B81" s="63" t="s">
        <v>80</v>
      </c>
      <c r="C81" s="45" t="n">
        <f aca="false">SUM(D81:E81)</f>
        <v>32783241.67</v>
      </c>
      <c r="D81" s="14" t="n">
        <f aca="false">D12+D54</f>
        <v>30395950</v>
      </c>
      <c r="E81" s="45" t="n">
        <f aca="false">E12+E54</f>
        <v>2387291.67</v>
      </c>
      <c r="F81" s="14" t="n">
        <f aca="false">F12+F54</f>
        <v>0</v>
      </c>
    </row>
    <row r="82" s="15" customFormat="true" ht="15.75" hidden="false" customHeight="false" outlineLevel="0" collapsed="false">
      <c r="A82" s="35" t="n">
        <v>40000000</v>
      </c>
      <c r="B82" s="63" t="s">
        <v>81</v>
      </c>
      <c r="C82" s="14" t="n">
        <f aca="false">SUM(D82:E82)</f>
        <v>17737254</v>
      </c>
      <c r="D82" s="14" t="n">
        <f aca="false">D83</f>
        <v>17737254</v>
      </c>
      <c r="E82" s="14" t="n">
        <f aca="false">E83</f>
        <v>0</v>
      </c>
      <c r="F82" s="14" t="n">
        <f aca="false">F83</f>
        <v>0</v>
      </c>
    </row>
    <row r="83" s="15" customFormat="true" ht="15" hidden="false" customHeight="false" outlineLevel="0" collapsed="false">
      <c r="A83" s="56" t="n">
        <v>41050000</v>
      </c>
      <c r="B83" s="56" t="s">
        <v>82</v>
      </c>
      <c r="C83" s="14" t="n">
        <f aca="false">SUM(D83:E83)</f>
        <v>17737254</v>
      </c>
      <c r="D83" s="14" t="n">
        <f aca="false">D85+D84</f>
        <v>17737254</v>
      </c>
      <c r="E83" s="14" t="n">
        <f aca="false">E85</f>
        <v>0</v>
      </c>
      <c r="F83" s="14" t="n">
        <f aca="false">F85</f>
        <v>0</v>
      </c>
    </row>
    <row r="84" s="15" customFormat="true" ht="38.25" hidden="false" customHeight="false" outlineLevel="0" collapsed="false">
      <c r="A84" s="57" t="n">
        <v>41051200</v>
      </c>
      <c r="B84" s="25" t="s">
        <v>83</v>
      </c>
      <c r="C84" s="18" t="n">
        <f aca="false">SUM(D84:E84)</f>
        <v>113454</v>
      </c>
      <c r="D84" s="14" t="n">
        <v>113454</v>
      </c>
      <c r="E84" s="14"/>
      <c r="F84" s="14"/>
    </row>
    <row r="85" customFormat="false" ht="15" hidden="false" customHeight="false" outlineLevel="0" collapsed="false">
      <c r="A85" s="57" t="n">
        <v>41053900</v>
      </c>
      <c r="B85" s="57" t="s">
        <v>84</v>
      </c>
      <c r="C85" s="18" t="n">
        <f aca="false">SUM(D85:E85)</f>
        <v>17623800</v>
      </c>
      <c r="D85" s="18" t="n">
        <v>17623800</v>
      </c>
      <c r="E85" s="18"/>
      <c r="F85" s="18"/>
    </row>
    <row r="86" s="15" customFormat="true" ht="15" hidden="false" customHeight="true" outlineLevel="0" collapsed="false">
      <c r="A86" s="54"/>
      <c r="B86" s="35" t="s">
        <v>85</v>
      </c>
      <c r="C86" s="45" t="n">
        <f aca="false">SUM(D86:E86)</f>
        <v>50520495.67</v>
      </c>
      <c r="D86" s="14" t="n">
        <f aca="false">D12+D54+D83</f>
        <v>48133204</v>
      </c>
      <c r="E86" s="45" t="n">
        <f aca="false">E12+E54+E83</f>
        <v>2387291.67</v>
      </c>
      <c r="F86" s="14" t="n">
        <f aca="false">F12+F54+F83</f>
        <v>0</v>
      </c>
    </row>
    <row r="87" s="15" customFormat="true" ht="24" hidden="true" customHeight="true" outlineLevel="0" collapsed="false">
      <c r="A87" s="64" t="n">
        <v>208400</v>
      </c>
      <c r="B87" s="65" t="s">
        <v>86</v>
      </c>
      <c r="C87" s="66" t="n">
        <f aca="false">SUM(D87:E87)</f>
        <v>0</v>
      </c>
      <c r="D87" s="67" t="n">
        <f aca="false">'[1]Доходи рік'!$C80/1000</f>
        <v>-621.47</v>
      </c>
      <c r="E87" s="67" t="n">
        <f aca="false">'[1]Доходи рік'!D80/1000</f>
        <v>621.47</v>
      </c>
      <c r="F87" s="66" t="n">
        <f aca="false">E87</f>
        <v>621.47</v>
      </c>
    </row>
    <row r="88" customFormat="false" ht="18" hidden="false" customHeight="true" outlineLevel="0" collapsed="false"/>
    <row r="89" customFormat="false" ht="16.5" hidden="false" customHeight="true" outlineLevel="0" collapsed="false">
      <c r="B89" s="68" t="s">
        <v>87</v>
      </c>
      <c r="C89" s="69"/>
      <c r="D89" s="69"/>
      <c r="E89" s="69" t="s">
        <v>88</v>
      </c>
      <c r="F89" s="69"/>
    </row>
    <row r="90" customFormat="false" ht="15" hidden="false" customHeight="true" outlineLevel="0" collapsed="false">
      <c r="B90" s="70"/>
      <c r="C90" s="71" t="s">
        <v>89</v>
      </c>
      <c r="D90" s="71"/>
      <c r="E90" s="3" t="s">
        <v>90</v>
      </c>
      <c r="F90" s="3"/>
    </row>
  </sheetData>
  <mergeCells count="17">
    <mergeCell ref="C1:F1"/>
    <mergeCell ref="C2:F2"/>
    <mergeCell ref="C3:F3"/>
    <mergeCell ref="A5:F5"/>
    <mergeCell ref="A6:F6"/>
    <mergeCell ref="A7:B7"/>
    <mergeCell ref="A8:B8"/>
    <mergeCell ref="E8:F8"/>
    <mergeCell ref="A9:A10"/>
    <mergeCell ref="B9:B10"/>
    <mergeCell ref="C9:C10"/>
    <mergeCell ref="D9:D10"/>
    <mergeCell ref="E9:F9"/>
    <mergeCell ref="C89:D89"/>
    <mergeCell ref="E89:F89"/>
    <mergeCell ref="C90:D90"/>
    <mergeCell ref="E90:F9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8" width="40.7"/>
    <col collapsed="false" customWidth="true" hidden="false" outlineLevel="0" max="6" min="3" style="68" width="10.28"/>
    <col collapsed="false" customWidth="false" hidden="false" outlineLevel="0" max="257" min="7" style="68" width="9.14"/>
  </cols>
  <sheetData>
    <row r="1" customFormat="false" ht="13.5" hidden="false" customHeight="true" outlineLevel="0" collapsed="false">
      <c r="C1" s="72" t="s">
        <v>0</v>
      </c>
      <c r="D1" s="72"/>
      <c r="E1" s="72"/>
      <c r="F1" s="72"/>
    </row>
    <row r="2" customFormat="false" ht="13.5" hidden="false" customHeight="true" outlineLevel="0" collapsed="false">
      <c r="C2" s="72" t="s">
        <v>91</v>
      </c>
      <c r="D2" s="72"/>
      <c r="E2" s="72"/>
      <c r="F2" s="72"/>
    </row>
    <row r="3" customFormat="false" ht="13.5" hidden="false" customHeight="true" outlineLevel="0" collapsed="false">
      <c r="C3" s="72" t="s">
        <v>92</v>
      </c>
      <c r="D3" s="72"/>
      <c r="E3" s="72"/>
      <c r="F3" s="72"/>
    </row>
    <row r="6" customFormat="false" ht="15" hidden="false" customHeight="true" outlineLevel="0" collapsed="false">
      <c r="A6" s="73" t="s">
        <v>93</v>
      </c>
      <c r="B6" s="73"/>
      <c r="C6" s="73"/>
      <c r="D6" s="73"/>
      <c r="E6" s="73"/>
      <c r="F6" s="73"/>
    </row>
    <row r="7" customFormat="false" ht="15" hidden="false" customHeight="true" outlineLevel="0" collapsed="false">
      <c r="A7" s="73" t="s">
        <v>94</v>
      </c>
      <c r="B7" s="73"/>
      <c r="C7" s="73"/>
      <c r="D7" s="73"/>
      <c r="E7" s="73"/>
      <c r="F7" s="73"/>
    </row>
    <row r="8" customFormat="false" ht="13.5" hidden="false" customHeight="false" outlineLevel="0" collapsed="false">
      <c r="A8" s="74"/>
      <c r="B8" s="74"/>
      <c r="C8" s="74"/>
      <c r="D8" s="74"/>
      <c r="E8" s="74"/>
      <c r="F8" s="74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4.25" hidden="false" customHeight="true" outlineLevel="0" collapsed="false">
      <c r="A11" s="75" t="n">
        <v>12313301000</v>
      </c>
      <c r="B11" s="75"/>
    </row>
    <row r="12" customFormat="false" ht="13.5" hidden="false" customHeight="true" outlineLevel="0" collapsed="false">
      <c r="A12" s="76" t="s">
        <v>5</v>
      </c>
      <c r="B12" s="76"/>
      <c r="E12" s="77" t="s">
        <v>95</v>
      </c>
      <c r="F12" s="77"/>
    </row>
    <row r="13" customFormat="false" ht="13.5" hidden="false" customHeight="true" outlineLevel="0" collapsed="false">
      <c r="A13" s="78" t="s">
        <v>7</v>
      </c>
      <c r="B13" s="78" t="s">
        <v>96</v>
      </c>
      <c r="C13" s="78" t="s">
        <v>9</v>
      </c>
      <c r="D13" s="78" t="s">
        <v>10</v>
      </c>
      <c r="E13" s="78" t="s">
        <v>11</v>
      </c>
      <c r="F13" s="78"/>
    </row>
    <row r="14" customFormat="false" ht="40.5" hidden="false" customHeight="false" outlineLevel="0" collapsed="false">
      <c r="A14" s="78"/>
      <c r="B14" s="78"/>
      <c r="C14" s="78"/>
      <c r="D14" s="78"/>
      <c r="E14" s="79" t="s">
        <v>9</v>
      </c>
      <c r="F14" s="79" t="s">
        <v>97</v>
      </c>
    </row>
    <row r="15" s="81" customFormat="true" ht="13.5" hidden="false" customHeight="false" outlineLevel="0" collapsed="false">
      <c r="A15" s="80" t="n">
        <v>1</v>
      </c>
      <c r="B15" s="80" t="n">
        <v>2</v>
      </c>
      <c r="C15" s="80" t="n">
        <v>3</v>
      </c>
      <c r="D15" s="80" t="n">
        <v>4</v>
      </c>
      <c r="E15" s="78" t="n">
        <v>5</v>
      </c>
      <c r="F15" s="78" t="n">
        <v>6</v>
      </c>
    </row>
    <row r="16" s="81" customFormat="true" ht="13.5" hidden="false" customHeight="true" outlineLevel="0" collapsed="false">
      <c r="A16" s="82" t="s">
        <v>98</v>
      </c>
      <c r="B16" s="82"/>
      <c r="C16" s="82"/>
      <c r="D16" s="82"/>
      <c r="E16" s="82"/>
      <c r="F16" s="82"/>
    </row>
    <row r="17" s="86" customFormat="true" ht="15.75" hidden="false" customHeight="false" outlineLevel="0" collapsed="false">
      <c r="A17" s="83"/>
      <c r="B17" s="84" t="s">
        <v>99</v>
      </c>
      <c r="C17" s="85" t="n">
        <f aca="false">C25</f>
        <v>8277043</v>
      </c>
      <c r="D17" s="85" t="n">
        <f aca="false">D25</f>
        <v>-1405318</v>
      </c>
      <c r="E17" s="85" t="n">
        <f aca="false">E25</f>
        <v>9682361</v>
      </c>
      <c r="F17" s="85" t="n">
        <f aca="false">F25</f>
        <v>9096869</v>
      </c>
    </row>
    <row r="18" s="86" customFormat="true" ht="28.5" hidden="true" customHeight="false" outlineLevel="0" collapsed="false">
      <c r="A18" s="87" t="n">
        <v>400000</v>
      </c>
      <c r="B18" s="88" t="s">
        <v>100</v>
      </c>
      <c r="C18" s="85" t="n">
        <f aca="false">C19</f>
        <v>0</v>
      </c>
      <c r="D18" s="85" t="n">
        <f aca="false">D19</f>
        <v>0</v>
      </c>
      <c r="E18" s="85" t="n">
        <f aca="false">E19</f>
        <v>0</v>
      </c>
      <c r="F18" s="85" t="n">
        <f aca="false">F19</f>
        <v>0</v>
      </c>
    </row>
    <row r="19" customFormat="false" ht="15" hidden="true" customHeight="false" outlineLevel="0" collapsed="false">
      <c r="A19" s="89" t="n">
        <v>401000</v>
      </c>
      <c r="B19" s="90" t="s">
        <v>101</v>
      </c>
      <c r="C19" s="91"/>
      <c r="D19" s="91"/>
      <c r="E19" s="91"/>
      <c r="F19" s="91"/>
    </row>
    <row r="20" s="86" customFormat="true" ht="15" hidden="true" customHeight="false" outlineLevel="0" collapsed="false">
      <c r="A20" s="92" t="n">
        <v>401100</v>
      </c>
      <c r="B20" s="93" t="s">
        <v>102</v>
      </c>
      <c r="C20" s="85"/>
      <c r="D20" s="85"/>
      <c r="E20" s="85"/>
      <c r="F20" s="85"/>
    </row>
    <row r="21" customFormat="false" ht="15" hidden="true" customHeight="false" outlineLevel="0" collapsed="false">
      <c r="A21" s="92" t="n">
        <v>401200</v>
      </c>
      <c r="B21" s="93" t="s">
        <v>103</v>
      </c>
      <c r="C21" s="91"/>
      <c r="D21" s="91"/>
      <c r="E21" s="91"/>
      <c r="F21" s="91"/>
    </row>
    <row r="22" s="86" customFormat="true" ht="15" hidden="true" customHeight="true" outlineLevel="0" collapsed="false">
      <c r="A22" s="89" t="n">
        <v>402000</v>
      </c>
      <c r="B22" s="90" t="s">
        <v>104</v>
      </c>
      <c r="C22" s="85"/>
      <c r="D22" s="85"/>
      <c r="E22" s="85"/>
      <c r="F22" s="85"/>
    </row>
    <row r="23" s="86" customFormat="true" ht="15" hidden="true" customHeight="false" outlineLevel="0" collapsed="false">
      <c r="A23" s="92" t="n">
        <v>402100</v>
      </c>
      <c r="B23" s="93" t="s">
        <v>105</v>
      </c>
      <c r="C23" s="85"/>
      <c r="D23" s="85"/>
      <c r="E23" s="85"/>
      <c r="F23" s="85"/>
    </row>
    <row r="24" s="95" customFormat="true" ht="15" hidden="true" customHeight="false" outlineLevel="0" collapsed="false">
      <c r="A24" s="92" t="n">
        <v>402200</v>
      </c>
      <c r="B24" s="93" t="s">
        <v>106</v>
      </c>
      <c r="C24" s="94"/>
      <c r="D24" s="94"/>
      <c r="E24" s="94"/>
      <c r="F24" s="94"/>
    </row>
    <row r="25" s="97" customFormat="true" ht="14.25" hidden="false" customHeight="false" outlineLevel="0" collapsed="false">
      <c r="A25" s="87" t="n">
        <v>200000</v>
      </c>
      <c r="B25" s="88" t="s">
        <v>107</v>
      </c>
      <c r="C25" s="96" t="n">
        <f aca="false">C28+C26</f>
        <v>8277043</v>
      </c>
      <c r="D25" s="96" t="n">
        <f aca="false">D28+D26</f>
        <v>-1405318</v>
      </c>
      <c r="E25" s="96" t="n">
        <f aca="false">E28+E26</f>
        <v>9682361</v>
      </c>
      <c r="F25" s="96" t="n">
        <f aca="false">F28+F26</f>
        <v>9096869</v>
      </c>
    </row>
    <row r="26" s="97" customFormat="true" ht="45" hidden="false" customHeight="false" outlineLevel="0" collapsed="false">
      <c r="A26" s="89" t="n">
        <v>205000</v>
      </c>
      <c r="B26" s="90" t="s">
        <v>108</v>
      </c>
      <c r="C26" s="91" t="n">
        <f aca="false">D26+E26</f>
        <v>239495</v>
      </c>
      <c r="D26" s="96" t="n">
        <f aca="false">D27</f>
        <v>0</v>
      </c>
      <c r="E26" s="96" t="n">
        <f aca="false">E27</f>
        <v>239495</v>
      </c>
      <c r="F26" s="96" t="n">
        <f aca="false">F27</f>
        <v>0</v>
      </c>
    </row>
    <row r="27" s="97" customFormat="true" ht="15" hidden="false" customHeight="false" outlineLevel="0" collapsed="false">
      <c r="A27" s="92" t="n">
        <v>205100</v>
      </c>
      <c r="B27" s="93" t="s">
        <v>109</v>
      </c>
      <c r="C27" s="91" t="n">
        <f aca="false">D27+E27</f>
        <v>239495</v>
      </c>
      <c r="D27" s="96"/>
      <c r="E27" s="96" t="n">
        <v>239495</v>
      </c>
      <c r="F27" s="96"/>
    </row>
    <row r="28" s="95" customFormat="true" ht="30" hidden="false" customHeight="false" outlineLevel="0" collapsed="false">
      <c r="A28" s="89" t="n">
        <v>208000</v>
      </c>
      <c r="B28" s="90" t="s">
        <v>110</v>
      </c>
      <c r="C28" s="91" t="n">
        <f aca="false">D28+E28</f>
        <v>8037548</v>
      </c>
      <c r="D28" s="94" t="n">
        <f aca="false">SUM(D29:D30)</f>
        <v>-1405318</v>
      </c>
      <c r="E28" s="94" t="n">
        <f aca="false">SUM(E29:E30)</f>
        <v>9442866</v>
      </c>
      <c r="F28" s="94" t="n">
        <f aca="false">SUM(F29:F30)</f>
        <v>9096869</v>
      </c>
    </row>
    <row r="29" s="95" customFormat="true" ht="15" hidden="false" customHeight="false" outlineLevel="0" collapsed="false">
      <c r="A29" s="92" t="n">
        <v>208100</v>
      </c>
      <c r="B29" s="93" t="s">
        <v>109</v>
      </c>
      <c r="C29" s="91" t="n">
        <f aca="false">D29+E29</f>
        <v>8037548</v>
      </c>
      <c r="D29" s="94" t="n">
        <v>7586651</v>
      </c>
      <c r="E29" s="91" t="n">
        <v>450897</v>
      </c>
      <c r="F29" s="94" t="n">
        <v>104900</v>
      </c>
    </row>
    <row r="30" customFormat="false" ht="45" hidden="false" customHeight="false" outlineLevel="0" collapsed="false">
      <c r="A30" s="92" t="n">
        <v>208400</v>
      </c>
      <c r="B30" s="93" t="s">
        <v>86</v>
      </c>
      <c r="C30" s="91" t="n">
        <f aca="false">D30+E30</f>
        <v>0</v>
      </c>
      <c r="D30" s="91" t="n">
        <f aca="false">-'додаток 1'!D86+'додаток 3'!E79-D29</f>
        <v>-8991969</v>
      </c>
      <c r="E30" s="91" t="n">
        <f aca="false">-'додаток 1'!E86+'додаток 3'!J79-E27-E29</f>
        <v>8991969</v>
      </c>
      <c r="F30" s="91" t="n">
        <f aca="false">-'додаток 1'!F86-'додаток 2'!F29+'додаток 3'!O79-9680-12000</f>
        <v>8991969</v>
      </c>
    </row>
    <row r="31" customFormat="false" ht="15.75" hidden="false" customHeight="false" outlineLevel="0" collapsed="false">
      <c r="A31" s="98" t="s">
        <v>111</v>
      </c>
      <c r="B31" s="84" t="s">
        <v>99</v>
      </c>
      <c r="C31" s="85" t="n">
        <f aca="false">C17</f>
        <v>8277043</v>
      </c>
      <c r="D31" s="85" t="n">
        <f aca="false">D17</f>
        <v>-1405318</v>
      </c>
      <c r="E31" s="85" t="n">
        <f aca="false">E17</f>
        <v>9682361</v>
      </c>
      <c r="F31" s="85" t="n">
        <f aca="false">F17</f>
        <v>9096869</v>
      </c>
    </row>
    <row r="32" customFormat="false" ht="15" hidden="false" customHeight="true" outlineLevel="0" collapsed="false">
      <c r="A32" s="92" t="s">
        <v>112</v>
      </c>
      <c r="B32" s="92"/>
      <c r="C32" s="92"/>
      <c r="D32" s="92"/>
      <c r="E32" s="92"/>
      <c r="F32" s="92"/>
    </row>
    <row r="33" customFormat="false" ht="28.5" hidden="false" customHeight="false" outlineLevel="0" collapsed="false">
      <c r="A33" s="87" t="n">
        <v>600000</v>
      </c>
      <c r="B33" s="88" t="s">
        <v>113</v>
      </c>
      <c r="C33" s="91" t="n">
        <f aca="false">C34+C37</f>
        <v>8277043</v>
      </c>
      <c r="D33" s="91" t="n">
        <f aca="false">D34+D37</f>
        <v>-1405318</v>
      </c>
      <c r="E33" s="91" t="n">
        <f aca="false">E34+E37</f>
        <v>9682361</v>
      </c>
      <c r="F33" s="91" t="n">
        <f aca="false">F34+F37</f>
        <v>9096869</v>
      </c>
    </row>
    <row r="34" s="86" customFormat="true" ht="45" hidden="false" customHeight="false" outlineLevel="0" collapsed="false">
      <c r="A34" s="89" t="n">
        <v>601000</v>
      </c>
      <c r="B34" s="90" t="s">
        <v>114</v>
      </c>
      <c r="C34" s="94" t="n">
        <f aca="false">C35</f>
        <v>0</v>
      </c>
      <c r="D34" s="94" t="n">
        <f aca="false">D35</f>
        <v>0</v>
      </c>
      <c r="E34" s="94" t="n">
        <f aca="false">E35</f>
        <v>0</v>
      </c>
      <c r="F34" s="94" t="n">
        <f aca="false">F35</f>
        <v>0</v>
      </c>
    </row>
    <row r="35" customFormat="false" ht="30" hidden="false" customHeight="false" outlineLevel="0" collapsed="false">
      <c r="A35" s="92" t="n">
        <v>601200</v>
      </c>
      <c r="B35" s="93" t="s">
        <v>115</v>
      </c>
      <c r="C35" s="91"/>
      <c r="D35" s="91"/>
      <c r="E35" s="91"/>
      <c r="F35" s="91"/>
    </row>
    <row r="36" customFormat="false" ht="15" hidden="false" customHeight="false" outlineLevel="0" collapsed="false">
      <c r="A36" s="92" t="n">
        <v>601220</v>
      </c>
      <c r="B36" s="93" t="s">
        <v>116</v>
      </c>
      <c r="C36" s="91"/>
      <c r="D36" s="91"/>
      <c r="E36" s="91"/>
      <c r="F36" s="91"/>
    </row>
    <row r="37" customFormat="false" ht="15" hidden="false" customHeight="false" outlineLevel="0" collapsed="false">
      <c r="A37" s="89" t="n">
        <v>602000</v>
      </c>
      <c r="B37" s="90" t="s">
        <v>117</v>
      </c>
      <c r="C37" s="91" t="n">
        <f aca="false">C38+C39</f>
        <v>8277043</v>
      </c>
      <c r="D37" s="91" t="n">
        <f aca="false">D38+D39</f>
        <v>-1405318</v>
      </c>
      <c r="E37" s="91" t="n">
        <f aca="false">E38+E39</f>
        <v>9682361</v>
      </c>
      <c r="F37" s="91" t="n">
        <f aca="false">F38+F39</f>
        <v>9096869</v>
      </c>
    </row>
    <row r="38" customFormat="false" ht="15" hidden="false" customHeight="false" outlineLevel="0" collapsed="false">
      <c r="A38" s="92" t="n">
        <v>602100</v>
      </c>
      <c r="B38" s="93" t="s">
        <v>109</v>
      </c>
      <c r="C38" s="91" t="n">
        <f aca="false">E38+D38</f>
        <v>8277043</v>
      </c>
      <c r="D38" s="91" t="n">
        <f aca="false">D29</f>
        <v>7586651</v>
      </c>
      <c r="E38" s="91" t="n">
        <f aca="false">E27+E29</f>
        <v>690392</v>
      </c>
      <c r="F38" s="91" t="n">
        <f aca="false">F29</f>
        <v>104900</v>
      </c>
    </row>
    <row r="39" customFormat="false" ht="45" hidden="false" customHeight="false" outlineLevel="0" collapsed="false">
      <c r="A39" s="92" t="n">
        <v>602400</v>
      </c>
      <c r="B39" s="93" t="s">
        <v>86</v>
      </c>
      <c r="C39" s="91" t="n">
        <f aca="false">SUM(D39:E39)</f>
        <v>0</v>
      </c>
      <c r="D39" s="91" t="n">
        <f aca="false">D30</f>
        <v>-8991969</v>
      </c>
      <c r="E39" s="91" t="n">
        <f aca="false">E30</f>
        <v>8991969</v>
      </c>
      <c r="F39" s="91" t="n">
        <f aca="false">E39</f>
        <v>8991969</v>
      </c>
    </row>
    <row r="40" customFormat="false" ht="15.75" hidden="false" customHeight="false" outlineLevel="0" collapsed="false">
      <c r="A40" s="98" t="s">
        <v>111</v>
      </c>
      <c r="B40" s="84" t="s">
        <v>99</v>
      </c>
      <c r="C40" s="91" t="n">
        <f aca="false">C33</f>
        <v>8277043</v>
      </c>
      <c r="D40" s="91" t="n">
        <f aca="false">D33</f>
        <v>-1405318</v>
      </c>
      <c r="E40" s="91" t="n">
        <f aca="false">E33</f>
        <v>9682361</v>
      </c>
      <c r="F40" s="91" t="n">
        <f aca="false">F33</f>
        <v>9096869</v>
      </c>
    </row>
    <row r="41" customFormat="false" ht="13.5" hidden="false" customHeight="false" outlineLevel="0" collapsed="false">
      <c r="A41" s="99"/>
      <c r="B41" s="99"/>
      <c r="C41" s="100"/>
      <c r="D41" s="99"/>
      <c r="E41" s="99"/>
      <c r="F41" s="99"/>
    </row>
    <row r="44" customFormat="false" ht="13.5" hidden="false" customHeight="true" outlineLevel="0" collapsed="false">
      <c r="A44" s="101" t="s">
        <v>118</v>
      </c>
      <c r="B44" s="101"/>
      <c r="C44" s="101"/>
      <c r="D44" s="101"/>
      <c r="E44" s="101"/>
      <c r="F44" s="101"/>
    </row>
  </sheetData>
  <mergeCells count="17">
    <mergeCell ref="C1:F1"/>
    <mergeCell ref="C2:F2"/>
    <mergeCell ref="C3:F3"/>
    <mergeCell ref="A6:F6"/>
    <mergeCell ref="A7:F7"/>
    <mergeCell ref="A8:F8"/>
    <mergeCell ref="A11:B11"/>
    <mergeCell ref="A12:B12"/>
    <mergeCell ref="E12:F12"/>
    <mergeCell ref="A13:A14"/>
    <mergeCell ref="B13:B14"/>
    <mergeCell ref="C13:C14"/>
    <mergeCell ref="D13:D14"/>
    <mergeCell ref="E13:F13"/>
    <mergeCell ref="A16:F16"/>
    <mergeCell ref="A32:F32"/>
    <mergeCell ref="A44:F4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02" width="8.28"/>
    <col collapsed="false" customWidth="true" hidden="false" outlineLevel="0" max="2" min="2" style="102" width="7.28"/>
    <col collapsed="false" customWidth="true" hidden="false" outlineLevel="0" max="3" min="3" style="102" width="6.56"/>
    <col collapsed="false" customWidth="true" hidden="false" outlineLevel="0" max="4" min="4" style="102" width="26.99"/>
    <col collapsed="false" customWidth="true" hidden="false" outlineLevel="0" max="8" min="5" style="102" width="8.28"/>
    <col collapsed="false" customWidth="true" hidden="false" outlineLevel="0" max="9" min="9" style="102" width="4.14"/>
    <col collapsed="false" customWidth="true" hidden="false" outlineLevel="0" max="10" min="10" style="102" width="9.85"/>
    <col collapsed="false" customWidth="true" hidden="false" outlineLevel="0" max="11" min="11" style="102" width="7.99"/>
    <col collapsed="false" customWidth="true" hidden="false" outlineLevel="0" max="12" min="12" style="102" width="9.28"/>
    <col collapsed="false" customWidth="true" hidden="false" outlineLevel="0" max="13" min="13" style="102" width="6.7"/>
    <col collapsed="false" customWidth="true" hidden="false" outlineLevel="0" max="14" min="14" style="102" width="4.85"/>
    <col collapsed="false" customWidth="true" hidden="false" outlineLevel="0" max="15" min="15" style="102" width="8.28"/>
    <col collapsed="false" customWidth="true" hidden="false" outlineLevel="0" max="16" min="16" style="102" width="9.85"/>
    <col collapsed="false" customWidth="false" hidden="false" outlineLevel="0" max="257" min="17" style="102" width="11.7"/>
  </cols>
  <sheetData>
    <row r="1" customFormat="false" ht="13.5" hidden="false" customHeight="true" outlineLevel="0" collapsed="false">
      <c r="L1" s="103"/>
      <c r="M1" s="103"/>
      <c r="N1" s="103"/>
      <c r="O1" s="72" t="s">
        <v>119</v>
      </c>
      <c r="P1" s="72"/>
    </row>
    <row r="2" customFormat="false" ht="13.5" hidden="false" customHeight="true" outlineLevel="0" collapsed="false">
      <c r="L2" s="72" t="s">
        <v>120</v>
      </c>
      <c r="M2" s="72"/>
      <c r="N2" s="72"/>
      <c r="O2" s="72"/>
      <c r="P2" s="72"/>
    </row>
    <row r="3" customFormat="false" ht="13.5" hidden="false" customHeight="true" outlineLevel="0" collapsed="false">
      <c r="L3" s="72" t="s">
        <v>121</v>
      </c>
      <c r="M3" s="72"/>
      <c r="N3" s="72"/>
      <c r="O3" s="72"/>
      <c r="P3" s="72"/>
    </row>
    <row r="4" customFormat="false" ht="3.75" hidden="false" customHeight="true" outlineLevel="0" collapsed="false">
      <c r="L4" s="72"/>
      <c r="M4" s="72"/>
      <c r="N4" s="72"/>
      <c r="O4" s="72"/>
      <c r="P4" s="72"/>
    </row>
    <row r="5" customFormat="false" ht="14.25" hidden="false" customHeight="true" outlineLevel="0" collapsed="false">
      <c r="B5" s="104" t="s">
        <v>122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4.25" hidden="false" customHeight="true" outlineLevel="0" collapsed="false">
      <c r="B6" s="104" t="s">
        <v>12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3.5" hidden="false" customHeight="true" outlineLevel="0" collapsed="false">
      <c r="A7" s="105" t="n">
        <v>12313301000</v>
      </c>
      <c r="B7" s="105"/>
      <c r="C7" s="105"/>
    </row>
    <row r="8" customFormat="false" ht="13.5" hidden="false" customHeight="true" outlineLevel="0" collapsed="false">
      <c r="A8" s="106" t="s">
        <v>5</v>
      </c>
      <c r="B8" s="106"/>
      <c r="C8" s="106"/>
      <c r="P8" s="102" t="s">
        <v>6</v>
      </c>
    </row>
    <row r="9" s="70" customFormat="true" ht="13.5" hidden="false" customHeight="true" outlineLevel="0" collapsed="false">
      <c r="A9" s="107" t="s">
        <v>124</v>
      </c>
      <c r="B9" s="107" t="s">
        <v>125</v>
      </c>
      <c r="C9" s="107" t="s">
        <v>126</v>
      </c>
      <c r="D9" s="10" t="s">
        <v>127</v>
      </c>
      <c r="E9" s="10" t="s">
        <v>10</v>
      </c>
      <c r="F9" s="10"/>
      <c r="G9" s="10"/>
      <c r="H9" s="10"/>
      <c r="I9" s="10"/>
      <c r="J9" s="11" t="s">
        <v>11</v>
      </c>
      <c r="K9" s="11"/>
      <c r="L9" s="11"/>
      <c r="M9" s="11"/>
      <c r="N9" s="11"/>
      <c r="O9" s="11"/>
      <c r="P9" s="10" t="s">
        <v>128</v>
      </c>
    </row>
    <row r="10" s="70" customFormat="true" ht="12.75" hidden="false" customHeight="true" outlineLevel="0" collapsed="false">
      <c r="A10" s="107"/>
      <c r="B10" s="107"/>
      <c r="C10" s="107"/>
      <c r="D10" s="10"/>
      <c r="E10" s="107" t="s">
        <v>129</v>
      </c>
      <c r="F10" s="108" t="s">
        <v>130</v>
      </c>
      <c r="G10" s="10" t="s">
        <v>131</v>
      </c>
      <c r="H10" s="10"/>
      <c r="I10" s="108" t="s">
        <v>132</v>
      </c>
      <c r="J10" s="107" t="s">
        <v>129</v>
      </c>
      <c r="K10" s="107" t="s">
        <v>133</v>
      </c>
      <c r="L10" s="108" t="s">
        <v>130</v>
      </c>
      <c r="M10" s="10" t="s">
        <v>131</v>
      </c>
      <c r="N10" s="10"/>
      <c r="O10" s="108" t="s">
        <v>132</v>
      </c>
      <c r="P10" s="10"/>
    </row>
    <row r="11" s="70" customFormat="true" ht="12.75" hidden="false" customHeight="true" outlineLevel="0" collapsed="false">
      <c r="A11" s="107"/>
      <c r="B11" s="107"/>
      <c r="C11" s="107"/>
      <c r="D11" s="10"/>
      <c r="E11" s="107"/>
      <c r="F11" s="108"/>
      <c r="G11" s="107" t="s">
        <v>134</v>
      </c>
      <c r="H11" s="107" t="s">
        <v>135</v>
      </c>
      <c r="I11" s="108"/>
      <c r="J11" s="107"/>
      <c r="K11" s="107"/>
      <c r="L11" s="108"/>
      <c r="M11" s="107" t="s">
        <v>134</v>
      </c>
      <c r="N11" s="107" t="s">
        <v>135</v>
      </c>
      <c r="O11" s="108"/>
      <c r="P11" s="10"/>
    </row>
    <row r="12" s="70" customFormat="true" ht="85.5" hidden="false" customHeight="true" outlineLevel="0" collapsed="false">
      <c r="A12" s="107"/>
      <c r="B12" s="107"/>
      <c r="C12" s="107"/>
      <c r="D12" s="10"/>
      <c r="E12" s="107"/>
      <c r="F12" s="108"/>
      <c r="G12" s="107"/>
      <c r="H12" s="107"/>
      <c r="I12" s="108"/>
      <c r="J12" s="107"/>
      <c r="K12" s="107"/>
      <c r="L12" s="108"/>
      <c r="M12" s="107"/>
      <c r="N12" s="107"/>
      <c r="O12" s="108"/>
      <c r="P12" s="10"/>
    </row>
    <row r="13" s="111" customFormat="true" ht="13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10" t="n">
        <v>6</v>
      </c>
      <c r="G13" s="109" t="n">
        <v>7</v>
      </c>
      <c r="H13" s="109" t="n">
        <v>8</v>
      </c>
      <c r="I13" s="110" t="n">
        <v>9</v>
      </c>
      <c r="J13" s="109" t="n">
        <v>10</v>
      </c>
      <c r="K13" s="109" t="n">
        <v>11</v>
      </c>
      <c r="L13" s="110" t="n">
        <v>12</v>
      </c>
      <c r="M13" s="109" t="n">
        <v>13</v>
      </c>
      <c r="N13" s="109" t="n">
        <v>14</v>
      </c>
      <c r="O13" s="110" t="n">
        <v>15</v>
      </c>
      <c r="P13" s="109" t="n">
        <v>16</v>
      </c>
    </row>
    <row r="14" s="116" customFormat="true" ht="28.5" hidden="false" customHeight="true" outlineLevel="0" collapsed="false">
      <c r="A14" s="112" t="s">
        <v>136</v>
      </c>
      <c r="B14" s="113"/>
      <c r="C14" s="113"/>
      <c r="D14" s="113" t="s">
        <v>137</v>
      </c>
      <c r="E14" s="114" t="n">
        <f aca="false">E79</f>
        <v>46727886</v>
      </c>
      <c r="F14" s="114" t="n">
        <f aca="false">F79</f>
        <v>46727886</v>
      </c>
      <c r="G14" s="114" t="n">
        <f aca="false">G79</f>
        <v>27147345</v>
      </c>
      <c r="H14" s="114" t="n">
        <f aca="false">H79</f>
        <v>4709390</v>
      </c>
      <c r="I14" s="114" t="n">
        <f aca="false">I79</f>
        <v>0</v>
      </c>
      <c r="J14" s="115" t="n">
        <f aca="false">J79</f>
        <v>12069652.67</v>
      </c>
      <c r="K14" s="114" t="n">
        <f aca="false">K79</f>
        <v>9039551</v>
      </c>
      <c r="L14" s="115" t="n">
        <f aca="false">L79</f>
        <v>2951103.67</v>
      </c>
      <c r="M14" s="114" t="n">
        <f aca="false">M79</f>
        <v>89355</v>
      </c>
      <c r="N14" s="114" t="n">
        <f aca="false">N79</f>
        <v>0</v>
      </c>
      <c r="O14" s="114" t="n">
        <f aca="false">O79</f>
        <v>9118549</v>
      </c>
      <c r="P14" s="115" t="n">
        <f aca="false">P79</f>
        <v>58797538.67</v>
      </c>
    </row>
    <row r="15" s="120" customFormat="true" ht="14.25" hidden="false" customHeight="false" outlineLevel="0" collapsed="false">
      <c r="A15" s="117" t="s">
        <v>138</v>
      </c>
      <c r="B15" s="117" t="s">
        <v>139</v>
      </c>
      <c r="C15" s="117"/>
      <c r="D15" s="118" t="s">
        <v>140</v>
      </c>
      <c r="E15" s="119" t="n">
        <f aca="false">SUM(E16:E17)</f>
        <v>11109020</v>
      </c>
      <c r="F15" s="119" t="n">
        <f aca="false">SUM(F16:F17)</f>
        <v>11109020</v>
      </c>
      <c r="G15" s="119" t="n">
        <f aca="false">SUM(G16:G17)</f>
        <v>9600710</v>
      </c>
      <c r="H15" s="119" t="n">
        <f aca="false">SUM(H16:H17)</f>
        <v>337610</v>
      </c>
      <c r="I15" s="119" t="n">
        <f aca="false">SUM(I16:I17)</f>
        <v>0</v>
      </c>
      <c r="J15" s="119" t="n">
        <f aca="false">SUM(J16:J17)</f>
        <v>20859</v>
      </c>
      <c r="K15" s="119" t="n">
        <f aca="false">SUM(K16:K17)</f>
        <v>0</v>
      </c>
      <c r="L15" s="119" t="n">
        <f aca="false">SUM(L16:L17)</f>
        <v>1359</v>
      </c>
      <c r="M15" s="119" t="n">
        <f aca="false">SUM(M16:M17)</f>
        <v>0</v>
      </c>
      <c r="N15" s="119" t="n">
        <f aca="false">SUM(N16:N17)</f>
        <v>0</v>
      </c>
      <c r="O15" s="119" t="n">
        <f aca="false">SUM(O16:O17)</f>
        <v>19500</v>
      </c>
      <c r="P15" s="119" t="n">
        <f aca="false">SUM(P16:P17)</f>
        <v>11129879</v>
      </c>
    </row>
    <row r="16" customFormat="false" ht="89.25" hidden="false" customHeight="false" outlineLevel="0" collapsed="false">
      <c r="A16" s="121" t="s">
        <v>141</v>
      </c>
      <c r="B16" s="121" t="s">
        <v>142</v>
      </c>
      <c r="C16" s="121" t="s">
        <v>143</v>
      </c>
      <c r="D16" s="122" t="s">
        <v>144</v>
      </c>
      <c r="E16" s="123" t="n">
        <f aca="false">F16</f>
        <v>10901820</v>
      </c>
      <c r="F16" s="123" t="n">
        <v>10901820</v>
      </c>
      <c r="G16" s="123" t="n">
        <v>9600710</v>
      </c>
      <c r="H16" s="123" t="n">
        <v>337610</v>
      </c>
      <c r="I16" s="123"/>
      <c r="J16" s="123" t="n">
        <f aca="false">O16+L16</f>
        <v>20859</v>
      </c>
      <c r="K16" s="123" t="n">
        <f aca="false">'додаток 5'!I36</f>
        <v>0</v>
      </c>
      <c r="L16" s="123" t="n">
        <v>1359</v>
      </c>
      <c r="M16" s="123"/>
      <c r="N16" s="123"/>
      <c r="O16" s="123" t="n">
        <v>19500</v>
      </c>
      <c r="P16" s="123" t="n">
        <f aca="false">E16+J16</f>
        <v>10922679</v>
      </c>
    </row>
    <row r="17" customFormat="false" ht="25.5" hidden="false" customHeight="false" outlineLevel="0" collapsed="false">
      <c r="A17" s="121" t="s">
        <v>145</v>
      </c>
      <c r="B17" s="121" t="s">
        <v>146</v>
      </c>
      <c r="C17" s="121" t="s">
        <v>147</v>
      </c>
      <c r="D17" s="122" t="s">
        <v>148</v>
      </c>
      <c r="E17" s="123" t="n">
        <f aca="false">F17</f>
        <v>207200</v>
      </c>
      <c r="F17" s="123" t="n">
        <v>207200</v>
      </c>
      <c r="G17" s="123"/>
      <c r="H17" s="123"/>
      <c r="I17" s="123"/>
      <c r="J17" s="123" t="n">
        <f aca="false">O17</f>
        <v>0</v>
      </c>
      <c r="K17" s="123"/>
      <c r="L17" s="123"/>
      <c r="M17" s="123"/>
      <c r="N17" s="123"/>
      <c r="O17" s="123"/>
      <c r="P17" s="123" t="n">
        <f aca="false">E17+J17</f>
        <v>207200</v>
      </c>
    </row>
    <row r="18" customFormat="false" ht="4.5" hidden="false" customHeight="true" outlineLevel="0" collapsed="false">
      <c r="A18" s="121"/>
      <c r="B18" s="121"/>
      <c r="C18" s="121"/>
      <c r="D18" s="25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</row>
    <row r="19" s="120" customFormat="true" ht="14.25" hidden="false" customHeight="false" outlineLevel="0" collapsed="false">
      <c r="A19" s="117" t="s">
        <v>149</v>
      </c>
      <c r="B19" s="117" t="s">
        <v>150</v>
      </c>
      <c r="C19" s="117"/>
      <c r="D19" s="118" t="s">
        <v>151</v>
      </c>
      <c r="E19" s="119" t="n">
        <f aca="false">E20</f>
        <v>19218016</v>
      </c>
      <c r="F19" s="119" t="n">
        <f aca="false">F20</f>
        <v>19218016</v>
      </c>
      <c r="G19" s="119" t="n">
        <f aca="false">G20</f>
        <v>15423890</v>
      </c>
      <c r="H19" s="119" t="n">
        <f aca="false">H20</f>
        <v>2796460</v>
      </c>
      <c r="I19" s="119"/>
      <c r="J19" s="124" t="n">
        <f aca="false">J20</f>
        <v>2302003.67</v>
      </c>
      <c r="K19" s="124" t="n">
        <f aca="false">K20</f>
        <v>0</v>
      </c>
      <c r="L19" s="124" t="n">
        <f aca="false">L20</f>
        <v>2242505.67</v>
      </c>
      <c r="M19" s="119" t="n">
        <f aca="false">M20</f>
        <v>0</v>
      </c>
      <c r="N19" s="119" t="n">
        <f aca="false">N20</f>
        <v>0</v>
      </c>
      <c r="O19" s="119" t="n">
        <f aca="false">O20</f>
        <v>59498</v>
      </c>
      <c r="P19" s="124" t="n">
        <f aca="false">P20</f>
        <v>21520019.67</v>
      </c>
    </row>
    <row r="20" customFormat="false" ht="13.5" hidden="false" customHeight="false" outlineLevel="0" collapsed="false">
      <c r="A20" s="121" t="s">
        <v>152</v>
      </c>
      <c r="B20" s="121" t="s">
        <v>153</v>
      </c>
      <c r="C20" s="121" t="s">
        <v>154</v>
      </c>
      <c r="D20" s="25" t="s">
        <v>155</v>
      </c>
      <c r="E20" s="123" t="n">
        <f aca="false">F20</f>
        <v>19218016</v>
      </c>
      <c r="F20" s="123" t="n">
        <v>19218016</v>
      </c>
      <c r="G20" s="123" t="n">
        <v>15423890</v>
      </c>
      <c r="H20" s="123" t="n">
        <v>2796460</v>
      </c>
      <c r="I20" s="123"/>
      <c r="J20" s="125" t="n">
        <f aca="false">L20+O20</f>
        <v>2302003.67</v>
      </c>
      <c r="K20" s="125" t="n">
        <f aca="false">'додаток 5'!I18</f>
        <v>0</v>
      </c>
      <c r="L20" s="125" t="n">
        <v>2242505.67</v>
      </c>
      <c r="M20" s="123"/>
      <c r="N20" s="123"/>
      <c r="O20" s="123" t="n">
        <v>59498</v>
      </c>
      <c r="P20" s="125" t="n">
        <f aca="false">E20+J20</f>
        <v>21520019.67</v>
      </c>
    </row>
    <row r="21" customFormat="false" ht="5.25" hidden="false" customHeight="true" outlineLevel="0" collapsed="false">
      <c r="A21" s="121"/>
      <c r="B21" s="121"/>
      <c r="C21" s="121"/>
      <c r="D21" s="25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s="120" customFormat="true" ht="27" hidden="false" customHeight="false" outlineLevel="0" collapsed="false">
      <c r="A22" s="117" t="s">
        <v>156</v>
      </c>
      <c r="B22" s="117" t="s">
        <v>157</v>
      </c>
      <c r="C22" s="117"/>
      <c r="D22" s="118" t="s">
        <v>158</v>
      </c>
      <c r="E22" s="119" t="n">
        <f aca="false">SUM(E23:E25)</f>
        <v>584355</v>
      </c>
      <c r="F22" s="119" t="n">
        <f aca="false">SUM(F23:F25)</f>
        <v>584355</v>
      </c>
      <c r="G22" s="119" t="n">
        <f aca="false">SUM(G23:G25)</f>
        <v>89355</v>
      </c>
      <c r="H22" s="119" t="n">
        <f aca="false">SUM(H23:H25)</f>
        <v>0</v>
      </c>
      <c r="I22" s="119"/>
      <c r="J22" s="119" t="n">
        <f aca="false">SUM(J23:J25)</f>
        <v>89355</v>
      </c>
      <c r="K22" s="119"/>
      <c r="L22" s="119" t="n">
        <f aca="false">SUM(L23:L25)</f>
        <v>89355</v>
      </c>
      <c r="M22" s="119" t="n">
        <f aca="false">SUM(M23:M25)</f>
        <v>89355</v>
      </c>
      <c r="N22" s="119" t="n">
        <f aca="false">SUM(N23:N25)</f>
        <v>0</v>
      </c>
      <c r="O22" s="119" t="n">
        <f aca="false">SUM(O23:O25)</f>
        <v>0</v>
      </c>
      <c r="P22" s="126" t="n">
        <f aca="false">E22+J22</f>
        <v>673710</v>
      </c>
    </row>
    <row r="23" customFormat="false" ht="78" hidden="false" customHeight="true" outlineLevel="0" collapsed="false">
      <c r="A23" s="121" t="s">
        <v>159</v>
      </c>
      <c r="B23" s="121" t="s">
        <v>160</v>
      </c>
      <c r="C23" s="121" t="s">
        <v>161</v>
      </c>
      <c r="D23" s="25" t="s">
        <v>162</v>
      </c>
      <c r="E23" s="123" t="n">
        <f aca="false">F23</f>
        <v>60000</v>
      </c>
      <c r="F23" s="123" t="n">
        <v>6000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 t="n">
        <f aca="false">E23+J23</f>
        <v>60000</v>
      </c>
    </row>
    <row r="24" customFormat="false" ht="25.5" hidden="false" customHeight="true" outlineLevel="0" collapsed="false">
      <c r="A24" s="121" t="s">
        <v>163</v>
      </c>
      <c r="B24" s="121" t="s">
        <v>164</v>
      </c>
      <c r="C24" s="121" t="s">
        <v>165</v>
      </c>
      <c r="D24" s="25" t="s">
        <v>166</v>
      </c>
      <c r="E24" s="123" t="n">
        <f aca="false">F24</f>
        <v>89355</v>
      </c>
      <c r="F24" s="123" t="n">
        <v>89355</v>
      </c>
      <c r="G24" s="123" t="n">
        <v>89355</v>
      </c>
      <c r="H24" s="123"/>
      <c r="I24" s="123"/>
      <c r="J24" s="123" t="n">
        <f aca="false">L24</f>
        <v>89355</v>
      </c>
      <c r="K24" s="123"/>
      <c r="L24" s="123" t="n">
        <v>89355</v>
      </c>
      <c r="M24" s="123" t="n">
        <v>89355</v>
      </c>
      <c r="N24" s="123"/>
      <c r="O24" s="123"/>
      <c r="P24" s="123" t="n">
        <f aca="false">E24+J24</f>
        <v>178710</v>
      </c>
    </row>
    <row r="25" customFormat="false" ht="27.75" hidden="false" customHeight="true" outlineLevel="0" collapsed="false">
      <c r="A25" s="121" t="s">
        <v>167</v>
      </c>
      <c r="B25" s="121" t="s">
        <v>168</v>
      </c>
      <c r="C25" s="121" t="s">
        <v>169</v>
      </c>
      <c r="D25" s="25" t="s">
        <v>170</v>
      </c>
      <c r="E25" s="123" t="n">
        <f aca="false">F25</f>
        <v>435000</v>
      </c>
      <c r="F25" s="123" t="n">
        <v>43500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 t="n">
        <f aca="false">E25+J25</f>
        <v>435000</v>
      </c>
    </row>
    <row r="26" customFormat="false" ht="3.75" hidden="false" customHeight="true" outlineLevel="0" collapsed="false">
      <c r="A26" s="121"/>
      <c r="B26" s="121"/>
      <c r="C26" s="121"/>
      <c r="D26" s="25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</row>
    <row r="27" s="120" customFormat="true" ht="14.25" hidden="false" customHeight="false" outlineLevel="0" collapsed="false">
      <c r="A27" s="117" t="s">
        <v>171</v>
      </c>
      <c r="B27" s="117" t="s">
        <v>172</v>
      </c>
      <c r="C27" s="117"/>
      <c r="D27" s="118" t="s">
        <v>173</v>
      </c>
      <c r="E27" s="119" t="n">
        <f aca="false">E28+E29</f>
        <v>3253910</v>
      </c>
      <c r="F27" s="119" t="n">
        <f aca="false">F28+F29</f>
        <v>3253910</v>
      </c>
      <c r="G27" s="119" t="n">
        <f aca="false">G28+G29</f>
        <v>2033390</v>
      </c>
      <c r="H27" s="119" t="n">
        <f aca="false">H28+H29</f>
        <v>297600</v>
      </c>
      <c r="I27" s="119" t="n">
        <f aca="false">I28+I29</f>
        <v>0</v>
      </c>
      <c r="J27" s="119" t="n">
        <f aca="false">J28+J29</f>
        <v>3317</v>
      </c>
      <c r="K27" s="119" t="n">
        <f aca="false">K28+K29</f>
        <v>0</v>
      </c>
      <c r="L27" s="119" t="n">
        <f aca="false">L28+L29</f>
        <v>3317</v>
      </c>
      <c r="M27" s="119" t="n">
        <f aca="false">M28+M29</f>
        <v>0</v>
      </c>
      <c r="N27" s="119" t="n">
        <f aca="false">N28+N29</f>
        <v>0</v>
      </c>
      <c r="O27" s="119" t="n">
        <f aca="false">O28+O29</f>
        <v>0</v>
      </c>
      <c r="P27" s="119" t="n">
        <f aca="false">P28+P29</f>
        <v>3257227</v>
      </c>
    </row>
    <row r="28" customFormat="false" ht="51" hidden="false" customHeight="false" outlineLevel="0" collapsed="false">
      <c r="A28" s="121" t="s">
        <v>174</v>
      </c>
      <c r="B28" s="121" t="s">
        <v>175</v>
      </c>
      <c r="C28" s="121" t="s">
        <v>176</v>
      </c>
      <c r="D28" s="25" t="s">
        <v>177</v>
      </c>
      <c r="E28" s="123" t="n">
        <f aca="false">F28</f>
        <v>2533910</v>
      </c>
      <c r="F28" s="123" t="n">
        <v>2533910</v>
      </c>
      <c r="G28" s="123" t="n">
        <v>2033390</v>
      </c>
      <c r="H28" s="123" t="n">
        <v>297600</v>
      </c>
      <c r="I28" s="123"/>
      <c r="J28" s="123" t="n">
        <f aca="false">O28+L28</f>
        <v>3317</v>
      </c>
      <c r="K28" s="123"/>
      <c r="L28" s="123" t="n">
        <v>3317</v>
      </c>
      <c r="M28" s="123"/>
      <c r="N28" s="123"/>
      <c r="O28" s="123"/>
      <c r="P28" s="123" t="n">
        <f aca="false">E28+J28</f>
        <v>2537227</v>
      </c>
    </row>
    <row r="29" customFormat="false" ht="26.25" hidden="false" customHeight="true" outlineLevel="0" collapsed="false">
      <c r="A29" s="121" t="s">
        <v>178</v>
      </c>
      <c r="B29" s="121" t="s">
        <v>179</v>
      </c>
      <c r="C29" s="121" t="s">
        <v>180</v>
      </c>
      <c r="D29" s="25" t="s">
        <v>181</v>
      </c>
      <c r="E29" s="123" t="n">
        <f aca="false">F29</f>
        <v>720000</v>
      </c>
      <c r="F29" s="123" t="n">
        <v>720000</v>
      </c>
      <c r="G29" s="123"/>
      <c r="H29" s="123"/>
      <c r="I29" s="123"/>
      <c r="J29" s="123" t="n">
        <f aca="false">O29</f>
        <v>0</v>
      </c>
      <c r="K29" s="123"/>
      <c r="L29" s="123"/>
      <c r="M29" s="123"/>
      <c r="N29" s="123"/>
      <c r="O29" s="123"/>
      <c r="P29" s="123" t="n">
        <f aca="false">E29+J29</f>
        <v>720000</v>
      </c>
    </row>
    <row r="30" customFormat="false" ht="5.25" hidden="false" customHeight="true" outlineLevel="0" collapsed="false">
      <c r="A30" s="121"/>
      <c r="B30" s="121"/>
      <c r="C30" s="121"/>
      <c r="D30" s="25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s="120" customFormat="true" ht="14.25" hidden="false" customHeight="false" outlineLevel="0" collapsed="false">
      <c r="A31" s="117" t="s">
        <v>182</v>
      </c>
      <c r="B31" s="117" t="s">
        <v>183</v>
      </c>
      <c r="C31" s="117"/>
      <c r="D31" s="118" t="s">
        <v>184</v>
      </c>
      <c r="E31" s="119" t="n">
        <f aca="false">E32</f>
        <v>152100</v>
      </c>
      <c r="F31" s="119" t="n">
        <f aca="false">F32</f>
        <v>152100</v>
      </c>
      <c r="G31" s="119" t="n">
        <f aca="false">G32</f>
        <v>0</v>
      </c>
      <c r="H31" s="119" t="n">
        <f aca="false">H32</f>
        <v>0</v>
      </c>
      <c r="I31" s="119"/>
      <c r="J31" s="119" t="n">
        <f aca="false">J32</f>
        <v>0</v>
      </c>
      <c r="K31" s="119"/>
      <c r="L31" s="119" t="n">
        <f aca="false">L32</f>
        <v>0</v>
      </c>
      <c r="M31" s="119" t="n">
        <f aca="false">M32</f>
        <v>0</v>
      </c>
      <c r="N31" s="119" t="n">
        <f aca="false">N32</f>
        <v>0</v>
      </c>
      <c r="O31" s="119" t="n">
        <f aca="false">O32</f>
        <v>0</v>
      </c>
      <c r="P31" s="119" t="n">
        <f aca="false">P32</f>
        <v>152100</v>
      </c>
    </row>
    <row r="32" customFormat="false" ht="64.5" hidden="false" customHeight="true" outlineLevel="0" collapsed="false">
      <c r="A32" s="121" t="s">
        <v>185</v>
      </c>
      <c r="B32" s="121" t="s">
        <v>186</v>
      </c>
      <c r="C32" s="121" t="s">
        <v>187</v>
      </c>
      <c r="D32" s="25" t="s">
        <v>188</v>
      </c>
      <c r="E32" s="123" t="n">
        <f aca="false">F32</f>
        <v>152100</v>
      </c>
      <c r="F32" s="123" t="n">
        <v>152100</v>
      </c>
      <c r="G32" s="123"/>
      <c r="H32" s="123"/>
      <c r="I32" s="123"/>
      <c r="J32" s="123" t="n">
        <f aca="false">L32+K32</f>
        <v>0</v>
      </c>
      <c r="K32" s="123"/>
      <c r="L32" s="123"/>
      <c r="M32" s="123"/>
      <c r="N32" s="123"/>
      <c r="O32" s="123"/>
      <c r="P32" s="123" t="n">
        <f aca="false">E32+J32</f>
        <v>152100</v>
      </c>
    </row>
    <row r="33" customFormat="false" ht="4.5" hidden="false" customHeight="true" outlineLevel="0" collapsed="false">
      <c r="A33" s="121"/>
      <c r="B33" s="121"/>
      <c r="C33" s="121"/>
      <c r="D33" s="25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</row>
    <row r="34" s="120" customFormat="true" ht="27" hidden="false" customHeight="false" outlineLevel="0" collapsed="false">
      <c r="A34" s="117" t="s">
        <v>189</v>
      </c>
      <c r="B34" s="117" t="s">
        <v>190</v>
      </c>
      <c r="C34" s="117"/>
      <c r="D34" s="118" t="s">
        <v>191</v>
      </c>
      <c r="E34" s="119" t="n">
        <f aca="false">SUM(E35:E40)</f>
        <v>6587720</v>
      </c>
      <c r="F34" s="119" t="n">
        <f aca="false">SUM(F35:F40)</f>
        <v>6587720</v>
      </c>
      <c r="G34" s="119" t="n">
        <f aca="false">SUM(G35:G40)</f>
        <v>0</v>
      </c>
      <c r="H34" s="119" t="n">
        <f aca="false">SUM(H35:H40)</f>
        <v>1277720</v>
      </c>
      <c r="I34" s="119" t="n">
        <f aca="false">SUM(I35:I40)</f>
        <v>0</v>
      </c>
      <c r="J34" s="119" t="n">
        <f aca="false">SUM(J35:J40)</f>
        <v>0</v>
      </c>
      <c r="K34" s="119" t="n">
        <f aca="false">SUM(K35:K40)</f>
        <v>0</v>
      </c>
      <c r="L34" s="119" t="n">
        <f aca="false">SUM(L35:L40)</f>
        <v>0</v>
      </c>
      <c r="M34" s="119" t="n">
        <f aca="false">SUM(M35:M40)</f>
        <v>0</v>
      </c>
      <c r="N34" s="119" t="n">
        <f aca="false">SUM(N35:N40)</f>
        <v>0</v>
      </c>
      <c r="O34" s="119" t="n">
        <f aca="false">SUM(O35:O40)</f>
        <v>0</v>
      </c>
      <c r="P34" s="119" t="n">
        <f aca="false">SUM(P35:P40)</f>
        <v>6587720</v>
      </c>
    </row>
    <row r="35" customFormat="false" ht="38.25" hidden="false" customHeight="false" outlineLevel="0" collapsed="false">
      <c r="A35" s="121"/>
      <c r="B35" s="121" t="s">
        <v>192</v>
      </c>
      <c r="C35" s="121" t="s">
        <v>193</v>
      </c>
      <c r="D35" s="25" t="s">
        <v>194</v>
      </c>
      <c r="E35" s="123" t="n">
        <f aca="false">F35</f>
        <v>1200000</v>
      </c>
      <c r="F35" s="123" t="n">
        <v>1200000</v>
      </c>
      <c r="G35" s="123"/>
      <c r="H35" s="123"/>
      <c r="I35" s="123"/>
      <c r="J35" s="123" t="n">
        <f aca="false">L35</f>
        <v>0</v>
      </c>
      <c r="K35" s="123"/>
      <c r="L35" s="123"/>
      <c r="M35" s="123"/>
      <c r="N35" s="123"/>
      <c r="O35" s="123"/>
      <c r="P35" s="123" t="n">
        <f aca="false">E35+J35</f>
        <v>1200000</v>
      </c>
    </row>
    <row r="36" customFormat="false" ht="63.75" hidden="true" customHeight="false" outlineLevel="0" collapsed="false">
      <c r="A36" s="121"/>
      <c r="B36" s="121" t="s">
        <v>195</v>
      </c>
      <c r="C36" s="121" t="s">
        <v>196</v>
      </c>
      <c r="D36" s="25" t="s">
        <v>197</v>
      </c>
      <c r="E36" s="123" t="n">
        <f aca="false">F36</f>
        <v>0</v>
      </c>
      <c r="F36" s="123"/>
      <c r="G36" s="123"/>
      <c r="H36" s="123"/>
      <c r="I36" s="123"/>
      <c r="J36" s="123" t="n">
        <f aca="false">L36</f>
        <v>0</v>
      </c>
      <c r="K36" s="123"/>
      <c r="L36" s="123"/>
      <c r="M36" s="123"/>
      <c r="N36" s="123"/>
      <c r="O36" s="123"/>
      <c r="P36" s="123" t="n">
        <f aca="false">E36+J36</f>
        <v>0</v>
      </c>
    </row>
    <row r="37" customFormat="false" ht="25.5" hidden="false" customHeight="false" outlineLevel="0" collapsed="false">
      <c r="A37" s="121" t="s">
        <v>198</v>
      </c>
      <c r="B37" s="121" t="s">
        <v>199</v>
      </c>
      <c r="C37" s="121" t="s">
        <v>193</v>
      </c>
      <c r="D37" s="25" t="s">
        <v>200</v>
      </c>
      <c r="E37" s="123" t="n">
        <f aca="false">F37</f>
        <v>5387720</v>
      </c>
      <c r="F37" s="123" t="n">
        <v>5387720</v>
      </c>
      <c r="G37" s="123"/>
      <c r="H37" s="123" t="n">
        <v>1277720</v>
      </c>
      <c r="I37" s="123"/>
      <c r="J37" s="123" t="n">
        <f aca="false">L37+K37</f>
        <v>0</v>
      </c>
      <c r="K37" s="123"/>
      <c r="L37" s="123"/>
      <c r="M37" s="123"/>
      <c r="N37" s="123"/>
      <c r="O37" s="123" t="n">
        <f aca="false">K37</f>
        <v>0</v>
      </c>
      <c r="P37" s="123" t="n">
        <f aca="false">E37+J37</f>
        <v>5387720</v>
      </c>
    </row>
    <row r="38" customFormat="false" ht="24" hidden="true" customHeight="true" outlineLevel="0" collapsed="false">
      <c r="A38" s="121"/>
      <c r="B38" s="121"/>
      <c r="C38" s="121"/>
      <c r="D38" s="25"/>
      <c r="E38" s="123" t="n">
        <f aca="false">F38</f>
        <v>0</v>
      </c>
      <c r="F38" s="123"/>
      <c r="G38" s="123"/>
      <c r="H38" s="123"/>
      <c r="I38" s="123"/>
      <c r="J38" s="123" t="n">
        <f aca="false">L38</f>
        <v>0</v>
      </c>
      <c r="K38" s="123"/>
      <c r="L38" s="123"/>
      <c r="M38" s="123"/>
      <c r="N38" s="123"/>
      <c r="O38" s="123"/>
      <c r="P38" s="123" t="n">
        <f aca="false">E38+J38</f>
        <v>0</v>
      </c>
    </row>
    <row r="39" customFormat="false" ht="13.5" hidden="true" customHeight="false" outlineLevel="0" collapsed="false">
      <c r="A39" s="121"/>
      <c r="B39" s="121"/>
      <c r="C39" s="121"/>
      <c r="D39" s="25"/>
      <c r="E39" s="123" t="n">
        <f aca="false">F39</f>
        <v>0</v>
      </c>
      <c r="F39" s="123"/>
      <c r="G39" s="123"/>
      <c r="H39" s="123"/>
      <c r="I39" s="123"/>
      <c r="J39" s="123" t="n">
        <f aca="false">L39</f>
        <v>0</v>
      </c>
      <c r="K39" s="123"/>
      <c r="L39" s="123"/>
      <c r="M39" s="123"/>
      <c r="N39" s="123"/>
      <c r="O39" s="123"/>
      <c r="P39" s="123" t="n">
        <f aca="false">E39+J39</f>
        <v>0</v>
      </c>
    </row>
    <row r="40" customFormat="false" ht="13.5" hidden="true" customHeight="false" outlineLevel="0" collapsed="false">
      <c r="A40" s="121"/>
      <c r="B40" s="121"/>
      <c r="C40" s="121"/>
      <c r="D40" s="25"/>
      <c r="E40" s="123" t="n">
        <f aca="false">F40</f>
        <v>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 t="n">
        <f aca="false">E40+J40</f>
        <v>0</v>
      </c>
    </row>
    <row r="41" customFormat="false" ht="3" hidden="false" customHeight="true" outlineLevel="0" collapsed="false">
      <c r="A41" s="121"/>
      <c r="B41" s="121"/>
      <c r="C41" s="121"/>
      <c r="D41" s="25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</row>
    <row r="42" s="120" customFormat="true" ht="27" hidden="false" customHeight="false" outlineLevel="0" collapsed="false">
      <c r="A42" s="117" t="s">
        <v>201</v>
      </c>
      <c r="B42" s="117" t="s">
        <v>202</v>
      </c>
      <c r="C42" s="117"/>
      <c r="D42" s="118" t="s">
        <v>203</v>
      </c>
      <c r="E42" s="119" t="n">
        <f aca="false">E43</f>
        <v>950000</v>
      </c>
      <c r="F42" s="119" t="n">
        <f aca="false">F43</f>
        <v>950000</v>
      </c>
      <c r="G42" s="119" t="n">
        <f aca="false">G43</f>
        <v>0</v>
      </c>
      <c r="H42" s="119" t="n">
        <f aca="false">H43</f>
        <v>0</v>
      </c>
      <c r="I42" s="119"/>
      <c r="J42" s="119" t="n">
        <f aca="false">J43</f>
        <v>0</v>
      </c>
      <c r="K42" s="119"/>
      <c r="L42" s="119" t="n">
        <f aca="false">L43</f>
        <v>0</v>
      </c>
      <c r="M42" s="119" t="n">
        <f aca="false">M43</f>
        <v>0</v>
      </c>
      <c r="N42" s="119" t="n">
        <f aca="false">N43</f>
        <v>0</v>
      </c>
      <c r="O42" s="119" t="n">
        <f aca="false">O43</f>
        <v>0</v>
      </c>
      <c r="P42" s="119" t="n">
        <f aca="false">P43</f>
        <v>950000</v>
      </c>
    </row>
    <row r="43" customFormat="false" ht="17.25" hidden="false" customHeight="true" outlineLevel="0" collapsed="false">
      <c r="A43" s="121" t="s">
        <v>204</v>
      </c>
      <c r="B43" s="121" t="s">
        <v>205</v>
      </c>
      <c r="C43" s="121" t="s">
        <v>206</v>
      </c>
      <c r="D43" s="25" t="s">
        <v>207</v>
      </c>
      <c r="E43" s="123" t="n">
        <f aca="false">F43</f>
        <v>950000</v>
      </c>
      <c r="F43" s="123" t="n">
        <v>950000</v>
      </c>
      <c r="G43" s="123"/>
      <c r="H43" s="123"/>
      <c r="I43" s="123"/>
      <c r="J43" s="123"/>
      <c r="K43" s="123"/>
      <c r="L43" s="123"/>
      <c r="M43" s="123"/>
      <c r="N43" s="123"/>
      <c r="O43" s="123"/>
      <c r="P43" s="123" t="n">
        <f aca="false">E43+J43</f>
        <v>950000</v>
      </c>
    </row>
    <row r="44" customFormat="false" ht="3.75" hidden="false" customHeight="true" outlineLevel="0" collapsed="false">
      <c r="A44" s="121"/>
      <c r="B44" s="121"/>
      <c r="C44" s="121"/>
      <c r="D44" s="25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s="120" customFormat="true" ht="27" hidden="false" customHeight="false" outlineLevel="0" collapsed="false">
      <c r="A45" s="117" t="s">
        <v>208</v>
      </c>
      <c r="B45" s="117" t="s">
        <v>209</v>
      </c>
      <c r="C45" s="117"/>
      <c r="D45" s="118" t="s">
        <v>210</v>
      </c>
      <c r="E45" s="119" t="n">
        <f aca="false">SUM(E46:E48)</f>
        <v>0</v>
      </c>
      <c r="F45" s="119" t="n">
        <f aca="false">SUM(F46:F48)</f>
        <v>0</v>
      </c>
      <c r="G45" s="119" t="n">
        <f aca="false">SUM(G46:G48)</f>
        <v>0</v>
      </c>
      <c r="H45" s="119" t="n">
        <f aca="false">SUM(H46:H48)</f>
        <v>0</v>
      </c>
      <c r="I45" s="119" t="n">
        <f aca="false">SUM(I46:I48)</f>
        <v>0</v>
      </c>
      <c r="J45" s="119" t="n">
        <f aca="false">SUM(J46:J48)</f>
        <v>8219551</v>
      </c>
      <c r="K45" s="119" t="n">
        <f aca="false">SUM(K46:K48)</f>
        <v>8219551</v>
      </c>
      <c r="L45" s="119" t="n">
        <f aca="false">SUM(L46:L48)</f>
        <v>0</v>
      </c>
      <c r="M45" s="119" t="n">
        <f aca="false">SUM(M46:M48)</f>
        <v>0</v>
      </c>
      <c r="N45" s="119" t="n">
        <f aca="false">SUM(N46:N48)</f>
        <v>0</v>
      </c>
      <c r="O45" s="119" t="n">
        <f aca="false">SUM(O46:O48)</f>
        <v>8219551</v>
      </c>
      <c r="P45" s="119" t="n">
        <f aca="false">SUM(P46:P48)</f>
        <v>8219551</v>
      </c>
    </row>
    <row r="46" s="129" customFormat="true" ht="25.5" hidden="false" customHeight="false" outlineLevel="0" collapsed="false">
      <c r="A46" s="127" t="s">
        <v>211</v>
      </c>
      <c r="B46" s="127" t="s">
        <v>212</v>
      </c>
      <c r="C46" s="127" t="s">
        <v>213</v>
      </c>
      <c r="D46" s="25" t="s">
        <v>214</v>
      </c>
      <c r="E46" s="123" t="n">
        <f aca="false">F46</f>
        <v>0</v>
      </c>
      <c r="F46" s="128"/>
      <c r="G46" s="128"/>
      <c r="H46" s="128"/>
      <c r="I46" s="128"/>
      <c r="J46" s="123" t="n">
        <f aca="false">L46+O46</f>
        <v>6660000</v>
      </c>
      <c r="K46" s="128" t="n">
        <f aca="false">'додаток 5'!G20+'додаток 5'!G33</f>
        <v>6660000</v>
      </c>
      <c r="L46" s="128"/>
      <c r="M46" s="128"/>
      <c r="N46" s="128"/>
      <c r="O46" s="128" t="n">
        <f aca="false">K46</f>
        <v>6660000</v>
      </c>
      <c r="P46" s="123" t="n">
        <f aca="false">E46+J46</f>
        <v>6660000</v>
      </c>
    </row>
    <row r="47" customFormat="false" ht="25.5" hidden="false" customHeight="false" outlineLevel="0" collapsed="false">
      <c r="A47" s="121" t="s">
        <v>215</v>
      </c>
      <c r="B47" s="130" t="n">
        <v>7330</v>
      </c>
      <c r="C47" s="121" t="s">
        <v>213</v>
      </c>
      <c r="D47" s="25" t="s">
        <v>216</v>
      </c>
      <c r="E47" s="123" t="n">
        <f aca="false">F47</f>
        <v>0</v>
      </c>
      <c r="F47" s="123"/>
      <c r="G47" s="123"/>
      <c r="H47" s="123"/>
      <c r="I47" s="123"/>
      <c r="J47" s="123" t="n">
        <f aca="false">L47+O47</f>
        <v>1534300</v>
      </c>
      <c r="K47" s="123" t="n">
        <f aca="false">'додаток 5'!G28+'додаток 5'!G42+'додаток 5'!G50</f>
        <v>1534300</v>
      </c>
      <c r="L47" s="123"/>
      <c r="M47" s="123"/>
      <c r="N47" s="123"/>
      <c r="O47" s="123" t="n">
        <f aca="false">K47</f>
        <v>1534300</v>
      </c>
      <c r="P47" s="123" t="n">
        <f aca="false">E47+J47</f>
        <v>1534300</v>
      </c>
    </row>
    <row r="48" customFormat="false" ht="57" hidden="false" customHeight="true" outlineLevel="0" collapsed="false">
      <c r="A48" s="121" t="s">
        <v>217</v>
      </c>
      <c r="B48" s="130" t="n">
        <v>7363</v>
      </c>
      <c r="C48" s="121" t="s">
        <v>218</v>
      </c>
      <c r="D48" s="25" t="s">
        <v>219</v>
      </c>
      <c r="E48" s="123"/>
      <c r="F48" s="123"/>
      <c r="G48" s="123"/>
      <c r="H48" s="123"/>
      <c r="I48" s="123"/>
      <c r="J48" s="123" t="n">
        <f aca="false">L48+O48</f>
        <v>25251</v>
      </c>
      <c r="K48" s="123" t="n">
        <f aca="false">'додаток 5'!G45</f>
        <v>25251</v>
      </c>
      <c r="L48" s="123"/>
      <c r="M48" s="123"/>
      <c r="N48" s="123"/>
      <c r="O48" s="123" t="n">
        <f aca="false">K48</f>
        <v>25251</v>
      </c>
      <c r="P48" s="123" t="n">
        <f aca="false">E48+J48</f>
        <v>25251</v>
      </c>
    </row>
    <row r="49" customFormat="false" ht="3" hidden="false" customHeight="true" outlineLevel="0" collapsed="false">
      <c r="A49" s="121"/>
      <c r="B49" s="130"/>
      <c r="C49" s="121"/>
      <c r="D49" s="25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</row>
    <row r="50" s="120" customFormat="true" ht="40.5" hidden="false" customHeight="false" outlineLevel="0" collapsed="false">
      <c r="A50" s="117" t="s">
        <v>220</v>
      </c>
      <c r="B50" s="131" t="n">
        <v>7400</v>
      </c>
      <c r="C50" s="117"/>
      <c r="D50" s="118" t="s">
        <v>221</v>
      </c>
      <c r="E50" s="119" t="n">
        <f aca="false">SUM(E51:E52)</f>
        <v>2700000</v>
      </c>
      <c r="F50" s="119" t="n">
        <f aca="false">SUM(F51:F52)</f>
        <v>2700000</v>
      </c>
      <c r="G50" s="119" t="n">
        <f aca="false">SUM(G51:G52)</f>
        <v>0</v>
      </c>
      <c r="H50" s="119" t="n">
        <f aca="false">SUM(H51:H52)</f>
        <v>0</v>
      </c>
      <c r="I50" s="119" t="n">
        <f aca="false">SUM(I51:I52)</f>
        <v>0</v>
      </c>
      <c r="J50" s="119" t="n">
        <f aca="false">SUM(J51:J52)</f>
        <v>0</v>
      </c>
      <c r="K50" s="119" t="n">
        <f aca="false">SUM(K51:K52)</f>
        <v>0</v>
      </c>
      <c r="L50" s="119" t="n">
        <f aca="false">SUM(L51:L52)</f>
        <v>0</v>
      </c>
      <c r="M50" s="119" t="n">
        <f aca="false">SUM(M51:M52)</f>
        <v>0</v>
      </c>
      <c r="N50" s="119" t="n">
        <f aca="false">SUM(N51:N52)</f>
        <v>0</v>
      </c>
      <c r="O50" s="119" t="n">
        <f aca="false">SUM(O51:O52)</f>
        <v>0</v>
      </c>
      <c r="P50" s="119" t="n">
        <f aca="false">SUM(P51:P52)</f>
        <v>2700000</v>
      </c>
    </row>
    <row r="51" s="129" customFormat="true" ht="25.5" hidden="false" customHeight="false" outlineLevel="0" collapsed="false">
      <c r="A51" s="127" t="s">
        <v>222</v>
      </c>
      <c r="B51" s="132" t="n">
        <v>7413</v>
      </c>
      <c r="C51" s="127" t="s">
        <v>223</v>
      </c>
      <c r="D51" s="133" t="s">
        <v>224</v>
      </c>
      <c r="E51" s="123" t="n">
        <f aca="false">F51</f>
        <v>300000</v>
      </c>
      <c r="F51" s="128" t="n">
        <v>300000</v>
      </c>
      <c r="G51" s="128"/>
      <c r="H51" s="128"/>
      <c r="I51" s="128"/>
      <c r="J51" s="123" t="n">
        <f aca="false">L51+O51</f>
        <v>0</v>
      </c>
      <c r="K51" s="123"/>
      <c r="L51" s="128"/>
      <c r="M51" s="128"/>
      <c r="N51" s="128"/>
      <c r="O51" s="123"/>
      <c r="P51" s="123" t="n">
        <f aca="false">E51+J51</f>
        <v>300000</v>
      </c>
    </row>
    <row r="52" customFormat="false" ht="51" hidden="false" customHeight="false" outlineLevel="0" collapsed="false">
      <c r="A52" s="121" t="s">
        <v>225</v>
      </c>
      <c r="B52" s="130" t="n">
        <v>7461</v>
      </c>
      <c r="C52" s="121" t="s">
        <v>226</v>
      </c>
      <c r="D52" s="25" t="s">
        <v>227</v>
      </c>
      <c r="E52" s="123" t="n">
        <f aca="false">F52</f>
        <v>2400000</v>
      </c>
      <c r="F52" s="123" t="n">
        <v>2400000</v>
      </c>
      <c r="G52" s="123"/>
      <c r="H52" s="123"/>
      <c r="I52" s="123"/>
      <c r="J52" s="123" t="n">
        <f aca="false">L52+O52</f>
        <v>0</v>
      </c>
      <c r="K52" s="123" t="n">
        <f aca="false">'додаток 5'!I39</f>
        <v>0</v>
      </c>
      <c r="L52" s="123"/>
      <c r="M52" s="123"/>
      <c r="N52" s="123"/>
      <c r="O52" s="123" t="n">
        <f aca="false">K52</f>
        <v>0</v>
      </c>
      <c r="P52" s="123" t="n">
        <f aca="false">E52+J52</f>
        <v>2400000</v>
      </c>
    </row>
    <row r="53" customFormat="false" ht="4.5" hidden="false" customHeight="true" outlineLevel="0" collapsed="false">
      <c r="A53" s="121"/>
      <c r="B53" s="130"/>
      <c r="C53" s="121"/>
      <c r="D53" s="25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</row>
    <row r="54" s="120" customFormat="true" ht="40.5" hidden="false" customHeight="false" outlineLevel="0" collapsed="false">
      <c r="A54" s="117" t="s">
        <v>228</v>
      </c>
      <c r="B54" s="131" t="n">
        <v>7600</v>
      </c>
      <c r="C54" s="117"/>
      <c r="D54" s="118" t="s">
        <v>229</v>
      </c>
      <c r="E54" s="119" t="n">
        <f aca="false">SUM(E55:E57)</f>
        <v>1010765</v>
      </c>
      <c r="F54" s="119" t="n">
        <f aca="false">SUM(F55:F57)</f>
        <v>1010765</v>
      </c>
      <c r="G54" s="119" t="n">
        <f aca="false">SUM(G55:G57)</f>
        <v>0</v>
      </c>
      <c r="H54" s="119" t="n">
        <f aca="false">SUM(H55:H57)</f>
        <v>0</v>
      </c>
      <c r="I54" s="119" t="n">
        <f aca="false">SUM(I55:I57)</f>
        <v>0</v>
      </c>
      <c r="J54" s="119" t="n">
        <f aca="false">SUM(J55:J57)</f>
        <v>820000</v>
      </c>
      <c r="K54" s="119" t="n">
        <f aca="false">SUM(K55:K57)</f>
        <v>820000</v>
      </c>
      <c r="L54" s="119" t="n">
        <f aca="false">SUM(L55:L57)</f>
        <v>0</v>
      </c>
      <c r="M54" s="119" t="n">
        <f aca="false">SUM(M55:M57)</f>
        <v>0</v>
      </c>
      <c r="N54" s="119" t="n">
        <f aca="false">SUM(N55:N57)</f>
        <v>0</v>
      </c>
      <c r="O54" s="119" t="n">
        <f aca="false">SUM(O55:O57)</f>
        <v>820000</v>
      </c>
      <c r="P54" s="119" t="n">
        <f aca="false">SUM(P55:P57)</f>
        <v>1830765</v>
      </c>
    </row>
    <row r="55" s="129" customFormat="true" ht="13.5" hidden="false" customHeight="false" outlineLevel="0" collapsed="false">
      <c r="A55" s="127" t="s">
        <v>230</v>
      </c>
      <c r="B55" s="132" t="n">
        <v>7640</v>
      </c>
      <c r="C55" s="127" t="s">
        <v>231</v>
      </c>
      <c r="D55" s="133" t="s">
        <v>232</v>
      </c>
      <c r="E55" s="123" t="n">
        <f aca="false">F55</f>
        <v>1000000</v>
      </c>
      <c r="F55" s="128" t="n">
        <v>1000000</v>
      </c>
      <c r="G55" s="128"/>
      <c r="H55" s="128"/>
      <c r="I55" s="128"/>
      <c r="J55" s="128"/>
      <c r="K55" s="128"/>
      <c r="L55" s="128"/>
      <c r="M55" s="128"/>
      <c r="N55" s="128"/>
      <c r="O55" s="128"/>
      <c r="P55" s="123" t="n">
        <f aca="false">E55+J55</f>
        <v>1000000</v>
      </c>
    </row>
    <row r="56" s="129" customFormat="true" ht="25.5" hidden="false" customHeight="false" outlineLevel="0" collapsed="false">
      <c r="A56" s="127" t="s">
        <v>233</v>
      </c>
      <c r="B56" s="132" t="n">
        <v>7670</v>
      </c>
      <c r="C56" s="121" t="s">
        <v>218</v>
      </c>
      <c r="D56" s="133" t="s">
        <v>234</v>
      </c>
      <c r="E56" s="123"/>
      <c r="F56" s="128"/>
      <c r="G56" s="128"/>
      <c r="H56" s="128"/>
      <c r="I56" s="128"/>
      <c r="J56" s="128" t="n">
        <f aca="false">K56</f>
        <v>820000</v>
      </c>
      <c r="K56" s="128" t="n">
        <f aca="false">'додаток 5'!G54</f>
        <v>820000</v>
      </c>
      <c r="L56" s="128"/>
      <c r="M56" s="128"/>
      <c r="N56" s="128"/>
      <c r="O56" s="128" t="n">
        <f aca="false">K56</f>
        <v>820000</v>
      </c>
      <c r="P56" s="123" t="n">
        <f aca="false">E56+J56</f>
        <v>820000</v>
      </c>
    </row>
    <row r="57" customFormat="false" ht="38.25" hidden="false" customHeight="false" outlineLevel="0" collapsed="false">
      <c r="A57" s="121" t="s">
        <v>235</v>
      </c>
      <c r="B57" s="130" t="n">
        <v>7680</v>
      </c>
      <c r="C57" s="121" t="s">
        <v>218</v>
      </c>
      <c r="D57" s="25" t="s">
        <v>236</v>
      </c>
      <c r="E57" s="123" t="n">
        <f aca="false">F57</f>
        <v>10765</v>
      </c>
      <c r="F57" s="123" t="n">
        <v>10765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 t="n">
        <f aca="false">E57+J57</f>
        <v>10765</v>
      </c>
    </row>
    <row r="58" customFormat="false" ht="3" hidden="false" customHeight="true" outlineLevel="0" collapsed="false">
      <c r="A58" s="121"/>
      <c r="B58" s="130"/>
      <c r="C58" s="121"/>
      <c r="D58" s="25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</row>
    <row r="59" s="120" customFormat="true" ht="36.75" hidden="false" customHeight="true" outlineLevel="0" collapsed="false">
      <c r="A59" s="117" t="s">
        <v>237</v>
      </c>
      <c r="B59" s="131" t="n">
        <v>8100</v>
      </c>
      <c r="C59" s="117"/>
      <c r="D59" s="118" t="s">
        <v>238</v>
      </c>
      <c r="E59" s="119" t="n">
        <f aca="false">E61+E60</f>
        <v>850000</v>
      </c>
      <c r="F59" s="119" t="n">
        <f aca="false">F61+F60</f>
        <v>850000</v>
      </c>
      <c r="G59" s="119" t="n">
        <f aca="false">G61+G60</f>
        <v>0</v>
      </c>
      <c r="H59" s="119" t="n">
        <f aca="false">H61+H60</f>
        <v>0</v>
      </c>
      <c r="I59" s="119"/>
      <c r="J59" s="119" t="n">
        <f aca="false">J61+J60</f>
        <v>0</v>
      </c>
      <c r="K59" s="119"/>
      <c r="L59" s="119" t="n">
        <f aca="false">L61+L60</f>
        <v>0</v>
      </c>
      <c r="M59" s="119" t="n">
        <f aca="false">M61+M60</f>
        <v>0</v>
      </c>
      <c r="N59" s="119" t="n">
        <f aca="false">N61+N60</f>
        <v>0</v>
      </c>
      <c r="O59" s="119" t="n">
        <f aca="false">O61+O60</f>
        <v>0</v>
      </c>
      <c r="P59" s="119" t="n">
        <f aca="false">P61+P60</f>
        <v>850000</v>
      </c>
    </row>
    <row r="60" s="120" customFormat="true" ht="38.25" hidden="false" customHeight="false" outlineLevel="0" collapsed="false">
      <c r="A60" s="134" t="s">
        <v>239</v>
      </c>
      <c r="B60" s="135" t="n">
        <v>8110</v>
      </c>
      <c r="C60" s="136" t="s">
        <v>240</v>
      </c>
      <c r="D60" s="25" t="s">
        <v>241</v>
      </c>
      <c r="E60" s="123" t="n">
        <f aca="false">F60</f>
        <v>850000</v>
      </c>
      <c r="F60" s="123" t="n">
        <v>850000</v>
      </c>
      <c r="G60" s="123"/>
      <c r="H60" s="123"/>
      <c r="I60" s="123"/>
      <c r="J60" s="123" t="n">
        <f aca="false">O60</f>
        <v>0</v>
      </c>
      <c r="K60" s="123"/>
      <c r="L60" s="123"/>
      <c r="M60" s="123"/>
      <c r="N60" s="123"/>
      <c r="O60" s="123"/>
      <c r="P60" s="123" t="n">
        <f aca="false">E60+J60</f>
        <v>850000</v>
      </c>
    </row>
    <row r="61" customFormat="false" ht="13.5" hidden="true" customHeight="false" outlineLevel="0" collapsed="false">
      <c r="A61" s="121"/>
      <c r="B61" s="135"/>
      <c r="C61" s="121"/>
      <c r="D61" s="25"/>
      <c r="E61" s="123" t="n">
        <f aca="false">F61</f>
        <v>0</v>
      </c>
      <c r="F61" s="123"/>
      <c r="G61" s="123"/>
      <c r="H61" s="123"/>
      <c r="I61" s="123"/>
      <c r="J61" s="123" t="n">
        <f aca="false">O61</f>
        <v>0</v>
      </c>
      <c r="K61" s="123"/>
      <c r="L61" s="123"/>
      <c r="M61" s="123"/>
      <c r="N61" s="123"/>
      <c r="O61" s="123"/>
      <c r="P61" s="123" t="n">
        <f aca="false">E61+J61</f>
        <v>0</v>
      </c>
    </row>
    <row r="62" customFormat="false" ht="3" hidden="false" customHeight="true" outlineLevel="0" collapsed="false">
      <c r="A62" s="121"/>
      <c r="B62" s="135"/>
      <c r="C62" s="121"/>
      <c r="D62" s="25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</row>
    <row r="63" s="120" customFormat="true" ht="27" hidden="false" customHeight="false" outlineLevel="0" collapsed="false">
      <c r="A63" s="117" t="s">
        <v>242</v>
      </c>
      <c r="B63" s="131" t="n">
        <v>8300</v>
      </c>
      <c r="C63" s="117"/>
      <c r="D63" s="118" t="s">
        <v>243</v>
      </c>
      <c r="E63" s="119" t="n">
        <f aca="false">E64</f>
        <v>0</v>
      </c>
      <c r="F63" s="119" t="n">
        <f aca="false">F64</f>
        <v>0</v>
      </c>
      <c r="G63" s="119" t="n">
        <f aca="false">G64</f>
        <v>0</v>
      </c>
      <c r="H63" s="119" t="n">
        <f aca="false">H64</f>
        <v>0</v>
      </c>
      <c r="I63" s="119"/>
      <c r="J63" s="119" t="n">
        <f aca="false">J64</f>
        <v>614567</v>
      </c>
      <c r="K63" s="119"/>
      <c r="L63" s="119" t="n">
        <f aca="false">L64</f>
        <v>614567</v>
      </c>
      <c r="M63" s="119" t="n">
        <f aca="false">M64</f>
        <v>0</v>
      </c>
      <c r="N63" s="119" t="n">
        <f aca="false">N64</f>
        <v>0</v>
      </c>
      <c r="O63" s="119" t="n">
        <f aca="false">O64</f>
        <v>0</v>
      </c>
      <c r="P63" s="119" t="n">
        <f aca="false">P64</f>
        <v>614567</v>
      </c>
    </row>
    <row r="64" customFormat="false" ht="13.5" hidden="false" customHeight="false" outlineLevel="0" collapsed="false">
      <c r="A64" s="121" t="s">
        <v>244</v>
      </c>
      <c r="B64" s="130" t="n">
        <v>8312</v>
      </c>
      <c r="C64" s="121" t="s">
        <v>245</v>
      </c>
      <c r="D64" s="25" t="s">
        <v>246</v>
      </c>
      <c r="E64" s="123" t="n">
        <f aca="false">F64</f>
        <v>0</v>
      </c>
      <c r="F64" s="123"/>
      <c r="G64" s="123"/>
      <c r="H64" s="123"/>
      <c r="I64" s="123"/>
      <c r="J64" s="123" t="n">
        <f aca="false">O64+L64</f>
        <v>614567</v>
      </c>
      <c r="K64" s="123"/>
      <c r="L64" s="123" t="n">
        <v>614567</v>
      </c>
      <c r="M64" s="123"/>
      <c r="N64" s="123"/>
      <c r="O64" s="123"/>
      <c r="P64" s="123" t="n">
        <f aca="false">E64+J64</f>
        <v>614567</v>
      </c>
    </row>
    <row r="65" customFormat="false" ht="3.75" hidden="false" customHeight="true" outlineLevel="0" collapsed="false">
      <c r="A65" s="121"/>
      <c r="B65" s="135"/>
      <c r="C65" s="136"/>
      <c r="D65" s="25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</row>
    <row r="66" s="120" customFormat="true" ht="14.25" hidden="true" customHeight="false" outlineLevel="0" collapsed="false">
      <c r="A66" s="117"/>
      <c r="B66" s="137"/>
      <c r="C66" s="117"/>
      <c r="D66" s="118"/>
      <c r="E66" s="119" t="n">
        <f aca="false">E67+E68</f>
        <v>0</v>
      </c>
      <c r="F66" s="119" t="n">
        <f aca="false">F67+F68</f>
        <v>0</v>
      </c>
      <c r="G66" s="119" t="n">
        <f aca="false">G67+G68</f>
        <v>0</v>
      </c>
      <c r="H66" s="119" t="n">
        <f aca="false">H67+H68</f>
        <v>0</v>
      </c>
      <c r="I66" s="119"/>
      <c r="J66" s="119" t="n">
        <f aca="false">J67+J68</f>
        <v>0</v>
      </c>
      <c r="K66" s="119"/>
      <c r="L66" s="119" t="n">
        <f aca="false">L67+L68</f>
        <v>0</v>
      </c>
      <c r="M66" s="119" t="n">
        <f aca="false">M67+M68</f>
        <v>0</v>
      </c>
      <c r="N66" s="119" t="n">
        <f aca="false">N67+N68</f>
        <v>0</v>
      </c>
      <c r="O66" s="119" t="n">
        <f aca="false">O67+O68</f>
        <v>0</v>
      </c>
      <c r="P66" s="119" t="n">
        <f aca="false">P67+P68</f>
        <v>0</v>
      </c>
    </row>
    <row r="67" customFormat="false" ht="13.5" hidden="true" customHeight="false" outlineLevel="0" collapsed="false">
      <c r="A67" s="121"/>
      <c r="B67" s="135"/>
      <c r="C67" s="136"/>
      <c r="D67" s="25"/>
      <c r="E67" s="123"/>
      <c r="F67" s="123"/>
      <c r="G67" s="123"/>
      <c r="H67" s="123"/>
      <c r="I67" s="123"/>
      <c r="J67" s="123" t="n">
        <f aca="false">O67+L67</f>
        <v>0</v>
      </c>
      <c r="K67" s="123"/>
      <c r="L67" s="123"/>
      <c r="M67" s="123"/>
      <c r="N67" s="123"/>
      <c r="O67" s="123"/>
      <c r="P67" s="123" t="n">
        <f aca="false">E67+J67</f>
        <v>0</v>
      </c>
    </row>
    <row r="68" customFormat="false" ht="38.25" hidden="true" customHeight="false" outlineLevel="0" collapsed="false">
      <c r="A68" s="121"/>
      <c r="B68" s="135" t="n">
        <v>9140</v>
      </c>
      <c r="C68" s="121" t="s">
        <v>247</v>
      </c>
      <c r="D68" s="25" t="s">
        <v>248</v>
      </c>
      <c r="E68" s="123" t="n">
        <f aca="false">F68</f>
        <v>0</v>
      </c>
      <c r="F68" s="123"/>
      <c r="G68" s="123"/>
      <c r="H68" s="123"/>
      <c r="I68" s="123"/>
      <c r="J68" s="123" t="n">
        <f aca="false">O68</f>
        <v>0</v>
      </c>
      <c r="K68" s="123"/>
      <c r="L68" s="123"/>
      <c r="M68" s="123"/>
      <c r="N68" s="123"/>
      <c r="O68" s="123"/>
      <c r="P68" s="123" t="n">
        <f aca="false">E68+J68</f>
        <v>0</v>
      </c>
    </row>
    <row r="69" customFormat="false" ht="3.75" hidden="true" customHeight="true" outlineLevel="0" collapsed="false">
      <c r="A69" s="121"/>
      <c r="B69" s="135"/>
      <c r="C69" s="121"/>
      <c r="D69" s="25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</row>
    <row r="70" s="120" customFormat="true" ht="23.25" hidden="true" customHeight="true" outlineLevel="0" collapsed="false">
      <c r="A70" s="117"/>
      <c r="B70" s="131"/>
      <c r="C70" s="117"/>
      <c r="D70" s="118"/>
      <c r="E70" s="119" t="n">
        <f aca="false">E71</f>
        <v>0</v>
      </c>
      <c r="F70" s="119" t="n">
        <f aca="false">F71</f>
        <v>0</v>
      </c>
      <c r="G70" s="119" t="n">
        <f aca="false">G71</f>
        <v>0</v>
      </c>
      <c r="H70" s="119" t="n">
        <f aca="false">H71</f>
        <v>0</v>
      </c>
      <c r="I70" s="119"/>
      <c r="J70" s="119" t="n">
        <f aca="false">J71</f>
        <v>0</v>
      </c>
      <c r="K70" s="119"/>
      <c r="L70" s="119" t="n">
        <f aca="false">L71</f>
        <v>0</v>
      </c>
      <c r="M70" s="119" t="n">
        <f aca="false">M71</f>
        <v>0</v>
      </c>
      <c r="N70" s="119" t="n">
        <f aca="false">N71</f>
        <v>0</v>
      </c>
      <c r="O70" s="119" t="n">
        <f aca="false">O71</f>
        <v>0</v>
      </c>
      <c r="P70" s="119" t="n">
        <f aca="false">P71</f>
        <v>0</v>
      </c>
    </row>
    <row r="71" customFormat="false" ht="13.5" hidden="true" customHeight="false" outlineLevel="0" collapsed="false">
      <c r="A71" s="121"/>
      <c r="B71" s="135"/>
      <c r="C71" s="136"/>
      <c r="D71" s="25"/>
      <c r="E71" s="123"/>
      <c r="F71" s="123"/>
      <c r="G71" s="123"/>
      <c r="H71" s="123"/>
      <c r="I71" s="123"/>
      <c r="J71" s="123" t="n">
        <f aca="false">L71+O71</f>
        <v>0</v>
      </c>
      <c r="K71" s="123"/>
      <c r="L71" s="123"/>
      <c r="M71" s="123"/>
      <c r="N71" s="123"/>
      <c r="O71" s="123"/>
      <c r="P71" s="123" t="n">
        <f aca="false">E71+J71</f>
        <v>0</v>
      </c>
    </row>
    <row r="72" customFormat="false" ht="3.75" hidden="true" customHeight="true" outlineLevel="0" collapsed="false">
      <c r="A72" s="121"/>
      <c r="B72" s="135"/>
      <c r="C72" s="136"/>
      <c r="D72" s="25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3" s="120" customFormat="true" ht="14.25" hidden="false" customHeight="false" outlineLevel="0" collapsed="false">
      <c r="A73" s="117" t="s">
        <v>249</v>
      </c>
      <c r="B73" s="137" t="n">
        <v>9000</v>
      </c>
      <c r="C73" s="138"/>
      <c r="D73" s="118" t="s">
        <v>250</v>
      </c>
      <c r="E73" s="119" t="n">
        <f aca="false">SUM(E74:E77)</f>
        <v>312000</v>
      </c>
      <c r="F73" s="119" t="n">
        <f aca="false">SUM(F74:F77)</f>
        <v>312000</v>
      </c>
      <c r="G73" s="119" t="n">
        <f aca="false">SUM(G74:G77)</f>
        <v>0</v>
      </c>
      <c r="H73" s="119" t="n">
        <f aca="false">SUM(H74:H77)</f>
        <v>0</v>
      </c>
      <c r="I73" s="119" t="n">
        <f aca="false">SUM(I74:I77)</f>
        <v>0</v>
      </c>
      <c r="J73" s="119" t="n">
        <f aca="false">SUM(J74:J77)</f>
        <v>0</v>
      </c>
      <c r="K73" s="119"/>
      <c r="L73" s="119" t="n">
        <f aca="false">SUM(L74:L77)</f>
        <v>0</v>
      </c>
      <c r="M73" s="119" t="n">
        <f aca="false">SUM(M74:M77)</f>
        <v>0</v>
      </c>
      <c r="N73" s="119" t="n">
        <f aca="false">SUM(N74:N77)</f>
        <v>0</v>
      </c>
      <c r="O73" s="119" t="n">
        <f aca="false">SUM(O74:O77)</f>
        <v>0</v>
      </c>
      <c r="P73" s="119" t="n">
        <f aca="false">SUM(P74:P77)</f>
        <v>312000</v>
      </c>
    </row>
    <row r="74" customFormat="false" ht="24.75" hidden="true" customHeight="true" outlineLevel="0" collapsed="false">
      <c r="A74" s="121"/>
      <c r="B74" s="135" t="n">
        <v>9150</v>
      </c>
      <c r="C74" s="136" t="s">
        <v>146</v>
      </c>
      <c r="D74" s="25" t="s">
        <v>251</v>
      </c>
      <c r="E74" s="123" t="n">
        <f aca="false">F74</f>
        <v>0</v>
      </c>
      <c r="F74" s="123"/>
      <c r="G74" s="123"/>
      <c r="H74" s="123"/>
      <c r="I74" s="123"/>
      <c r="J74" s="123" t="n">
        <f aca="false">L74+O74</f>
        <v>0</v>
      </c>
      <c r="K74" s="123"/>
      <c r="L74" s="123"/>
      <c r="M74" s="123"/>
      <c r="N74" s="123"/>
      <c r="O74" s="123"/>
      <c r="P74" s="123" t="n">
        <f aca="false">E74+J74</f>
        <v>0</v>
      </c>
    </row>
    <row r="75" customFormat="false" ht="20.25" hidden="false" customHeight="true" outlineLevel="0" collapsed="false">
      <c r="A75" s="121" t="s">
        <v>252</v>
      </c>
      <c r="B75" s="135" t="n">
        <v>9770</v>
      </c>
      <c r="C75" s="136" t="s">
        <v>146</v>
      </c>
      <c r="D75" s="25" t="s">
        <v>84</v>
      </c>
      <c r="E75" s="123" t="n">
        <f aca="false">F75</f>
        <v>312000</v>
      </c>
      <c r="F75" s="123" t="n">
        <v>312000</v>
      </c>
      <c r="G75" s="123"/>
      <c r="H75" s="123"/>
      <c r="I75" s="123"/>
      <c r="J75" s="123" t="n">
        <f aca="false">L75+O75</f>
        <v>0</v>
      </c>
      <c r="K75" s="123"/>
      <c r="L75" s="123"/>
      <c r="M75" s="123"/>
      <c r="N75" s="123"/>
      <c r="O75" s="123"/>
      <c r="P75" s="123" t="n">
        <f aca="false">E75+J75</f>
        <v>312000</v>
      </c>
    </row>
    <row r="76" customFormat="false" ht="25.5" hidden="true" customHeight="false" outlineLevel="0" collapsed="false">
      <c r="A76" s="121"/>
      <c r="B76" s="135" t="n">
        <v>9770</v>
      </c>
      <c r="C76" s="136" t="s">
        <v>146</v>
      </c>
      <c r="D76" s="25" t="s">
        <v>84</v>
      </c>
      <c r="E76" s="123" t="n">
        <f aca="false">F76</f>
        <v>0</v>
      </c>
      <c r="F76" s="123"/>
      <c r="G76" s="123"/>
      <c r="H76" s="123"/>
      <c r="I76" s="123"/>
      <c r="J76" s="123" t="n">
        <f aca="false">L76+O76</f>
        <v>0</v>
      </c>
      <c r="K76" s="123"/>
      <c r="L76" s="123"/>
      <c r="M76" s="123"/>
      <c r="N76" s="123"/>
      <c r="O76" s="123"/>
      <c r="P76" s="123" t="n">
        <f aca="false">E76+J76</f>
        <v>0</v>
      </c>
    </row>
    <row r="77" customFormat="false" ht="38.25" hidden="true" customHeight="false" outlineLevel="0" collapsed="false">
      <c r="A77" s="121"/>
      <c r="B77" s="135"/>
      <c r="C77" s="136"/>
      <c r="D77" s="25" t="s">
        <v>253</v>
      </c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</row>
    <row r="78" customFormat="false" ht="3" hidden="false" customHeight="true" outlineLevel="0" collapsed="false">
      <c r="A78" s="135"/>
      <c r="B78" s="135"/>
      <c r="C78" s="136"/>
      <c r="D78" s="25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</row>
    <row r="79" s="120" customFormat="true" ht="14.25" hidden="false" customHeight="false" outlineLevel="0" collapsed="false">
      <c r="A79" s="139" t="s">
        <v>111</v>
      </c>
      <c r="B79" s="139" t="s">
        <v>111</v>
      </c>
      <c r="C79" s="140" t="s">
        <v>111</v>
      </c>
      <c r="D79" s="141" t="s">
        <v>254</v>
      </c>
      <c r="E79" s="119" t="n">
        <f aca="false">E15+E19+E22+E34+E42+E45+E50+E59+E66+E73+E54+E63+E70+E27+E31</f>
        <v>46727886</v>
      </c>
      <c r="F79" s="119" t="n">
        <f aca="false">F15+F19+F22+F34+F42+F45+F50+F59+F66+F73+F54+F63+F70+F27+F31</f>
        <v>46727886</v>
      </c>
      <c r="G79" s="119" t="n">
        <f aca="false">G15+G19+G22+G34+G42+G45+G50+G59+G66+G73+G54+G63+G70+G27+G31</f>
        <v>27147345</v>
      </c>
      <c r="H79" s="119" t="n">
        <f aca="false">H15+H19+H22+H34+H42+H45+H50+H59+H66+H73+H54+H63+H70+H27+H31</f>
        <v>4709390</v>
      </c>
      <c r="I79" s="119" t="n">
        <f aca="false">I15+I19+I22+I34+I42+I45+I50+I59+I66+I73+I54+I63+I70+I27+I31</f>
        <v>0</v>
      </c>
      <c r="J79" s="124" t="n">
        <f aca="false">J15+J19+J22+J34+J42+J45+J50+J59+J66+J73+J54+J63+J70+J27+J31</f>
        <v>12069652.67</v>
      </c>
      <c r="K79" s="119" t="n">
        <f aca="false">K15+K19+K22+K34+K42+K45+K50+K59+K66+K73+K54+K63+K70+K27+K31</f>
        <v>9039551</v>
      </c>
      <c r="L79" s="124" t="n">
        <f aca="false">L15+L19+L22+L34+L42+L45+L50+L59+L66+L73+L54+L63+L70+L27+L31</f>
        <v>2951103.67</v>
      </c>
      <c r="M79" s="119" t="n">
        <f aca="false">M15+M19+M22+M34+M42+M45+M50+M59+M66+M73+M54+M63+M70+M27+M31</f>
        <v>89355</v>
      </c>
      <c r="N79" s="119" t="n">
        <f aca="false">N15+N19+N22+N34+N42+N45+N50+N59+N66+N73+N54+N63+N70+N27+N31</f>
        <v>0</v>
      </c>
      <c r="O79" s="119" t="n">
        <f aca="false">O15+O19+O22+O34+O42+O45+O50+O59+O66+O73+O54+O63+O70+O27+O31</f>
        <v>9118549</v>
      </c>
      <c r="P79" s="124" t="n">
        <f aca="false">P15+P19+P22+P34+P42+P45+P50+P59+P66+P73+P54+P63+P70+P27+P31</f>
        <v>58797538.67</v>
      </c>
    </row>
    <row r="80" customFormat="false" ht="3" hidden="false" customHeight="true" outlineLevel="0" collapsed="false">
      <c r="A80" s="135"/>
      <c r="B80" s="135"/>
      <c r="C80" s="135"/>
      <c r="D80" s="142"/>
      <c r="E80" s="143"/>
      <c r="F80" s="143"/>
      <c r="G80" s="135"/>
      <c r="H80" s="135"/>
      <c r="I80" s="135"/>
      <c r="J80" s="135"/>
      <c r="K80" s="135"/>
      <c r="L80" s="135"/>
      <c r="M80" s="135"/>
      <c r="N80" s="135"/>
      <c r="O80" s="135"/>
      <c r="P80" s="135"/>
    </row>
    <row r="81" s="120" customFormat="true" ht="0.75" hidden="false" customHeight="true" outlineLevel="0" collapsed="false">
      <c r="B81" s="144"/>
      <c r="C81" s="144"/>
      <c r="D81" s="145"/>
      <c r="E81" s="146"/>
      <c r="F81" s="146"/>
      <c r="G81" s="146"/>
      <c r="H81" s="144"/>
      <c r="I81" s="144"/>
      <c r="J81" s="146"/>
      <c r="K81" s="146"/>
      <c r="L81" s="146"/>
      <c r="M81" s="144"/>
      <c r="N81" s="146"/>
      <c r="O81" s="146"/>
      <c r="P81" s="146"/>
    </row>
    <row r="82" customFormat="false" ht="13.5" hidden="false" customHeight="false" outlineLevel="0" collapsed="false">
      <c r="D82" s="147"/>
    </row>
    <row r="83" s="150" customFormat="true" ht="17.25" hidden="false" customHeight="true" outlineLevel="0" collapsed="false">
      <c r="A83" s="101" t="s">
        <v>118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48"/>
      <c r="L83" s="149"/>
      <c r="M83" s="149"/>
      <c r="N83" s="149"/>
    </row>
    <row r="84" customFormat="false" ht="13.5" hidden="false" customHeight="false" outlineLevel="0" collapsed="false">
      <c r="D84" s="147"/>
      <c r="H84" s="151"/>
      <c r="I84" s="151"/>
      <c r="J84" s="151"/>
      <c r="K84" s="151"/>
      <c r="L84" s="151"/>
      <c r="M84" s="151"/>
      <c r="N84" s="151"/>
    </row>
    <row r="85" customFormat="false" ht="13.5" hidden="false" customHeight="false" outlineLevel="0" collapsed="false">
      <c r="D85" s="147"/>
    </row>
    <row r="86" customFormat="false" ht="13.5" hidden="false" customHeight="false" outlineLevel="0" collapsed="false">
      <c r="D86" s="147"/>
    </row>
    <row r="87" customFormat="false" ht="13.5" hidden="false" customHeight="false" outlineLevel="0" collapsed="false">
      <c r="D87" s="147"/>
    </row>
    <row r="88" customFormat="false" ht="13.5" hidden="false" customHeight="false" outlineLevel="0" collapsed="false">
      <c r="D88" s="147"/>
    </row>
    <row r="89" customFormat="false" ht="13.5" hidden="false" customHeight="false" outlineLevel="0" collapsed="false">
      <c r="D89" s="147"/>
    </row>
    <row r="90" customFormat="false" ht="13.5" hidden="false" customHeight="false" outlineLevel="0" collapsed="false">
      <c r="D90" s="147"/>
    </row>
    <row r="91" customFormat="false" ht="13.5" hidden="false" customHeight="false" outlineLevel="0" collapsed="false">
      <c r="D91" s="147"/>
    </row>
    <row r="92" customFormat="false" ht="13.5" hidden="false" customHeight="false" outlineLevel="0" collapsed="false">
      <c r="D92" s="147"/>
    </row>
    <row r="93" customFormat="false" ht="13.5" hidden="false" customHeight="false" outlineLevel="0" collapsed="false">
      <c r="D93" s="147"/>
    </row>
    <row r="94" customFormat="false" ht="13.5" hidden="false" customHeight="false" outlineLevel="0" collapsed="false">
      <c r="D94" s="147"/>
    </row>
    <row r="95" customFormat="false" ht="13.5" hidden="false" customHeight="false" outlineLevel="0" collapsed="false">
      <c r="D95" s="147"/>
    </row>
    <row r="96" customFormat="false" ht="13.5" hidden="false" customHeight="false" outlineLevel="0" collapsed="false">
      <c r="D96" s="147"/>
    </row>
  </sheetData>
  <mergeCells count="29">
    <mergeCell ref="O1:P1"/>
    <mergeCell ref="L2:P2"/>
    <mergeCell ref="L3:P4"/>
    <mergeCell ref="B5:P5"/>
    <mergeCell ref="B6:P6"/>
    <mergeCell ref="A7:C7"/>
    <mergeCell ref="A8:C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3:J83"/>
    <mergeCell ref="L83:N83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8.56"/>
    <col collapsed="false" customWidth="true" hidden="false" outlineLevel="0" max="2" min="2" style="152" width="17.99"/>
    <col collapsed="false" customWidth="true" hidden="false" outlineLevel="0" max="4" min="3" style="152" width="3.56"/>
    <col collapsed="false" customWidth="true" hidden="false" outlineLevel="0" max="7" min="5" style="152" width="8.14"/>
    <col collapsed="false" customWidth="true" hidden="false" outlineLevel="0" max="8" min="8" style="152" width="7.14"/>
    <col collapsed="false" customWidth="true" hidden="false" outlineLevel="0" max="10" min="9" style="152" width="5.13"/>
    <col collapsed="false" customWidth="true" hidden="false" outlineLevel="0" max="11" min="11" style="152" width="8.14"/>
    <col collapsed="false" customWidth="true" hidden="false" outlineLevel="0" max="13" min="12" style="152" width="3.42"/>
    <col collapsed="false" customWidth="true" hidden="false" outlineLevel="0" max="14" min="14" style="152" width="9.41"/>
    <col collapsed="false" customWidth="true" hidden="false" outlineLevel="0" max="15" min="15" style="152" width="11.56"/>
    <col collapsed="false" customWidth="true" hidden="false" outlineLevel="0" max="16" min="16" style="152" width="11.85"/>
    <col collapsed="false" customWidth="true" hidden="false" outlineLevel="0" max="18" min="17" style="152" width="4.14"/>
    <col collapsed="false" customWidth="true" hidden="false" outlineLevel="0" max="19" min="19" style="152" width="7.56"/>
    <col collapsed="false" customWidth="false" hidden="false" outlineLevel="0" max="257" min="20" style="152" width="9.14"/>
  </cols>
  <sheetData>
    <row r="1" customFormat="false" ht="13.5" hidden="false" customHeight="true" outlineLevel="0" collapsed="false">
      <c r="N1" s="72" t="s">
        <v>255</v>
      </c>
      <c r="O1" s="72"/>
      <c r="P1" s="72"/>
      <c r="Q1" s="72"/>
      <c r="R1" s="72"/>
      <c r="S1" s="72"/>
    </row>
    <row r="2" customFormat="false" ht="13.5" hidden="false" customHeight="true" outlineLevel="0" collapsed="false">
      <c r="N2" s="72" t="s">
        <v>256</v>
      </c>
      <c r="O2" s="72"/>
      <c r="P2" s="72"/>
      <c r="Q2" s="72"/>
      <c r="R2" s="72"/>
      <c r="S2" s="72"/>
    </row>
    <row r="3" customFormat="false" ht="13.5" hidden="false" customHeight="true" outlineLevel="0" collapsed="false">
      <c r="N3" s="72" t="s">
        <v>121</v>
      </c>
      <c r="O3" s="72"/>
      <c r="P3" s="72"/>
      <c r="Q3" s="72"/>
      <c r="R3" s="72"/>
      <c r="S3" s="72"/>
    </row>
    <row r="6" customFormat="false" ht="15" hidden="false" customHeight="true" outlineLevel="0" collapsed="false">
      <c r="A6" s="153" t="s">
        <v>257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</row>
    <row r="7" customFormat="false" ht="15" hidden="false" customHeight="true" outlineLevel="0" collapsed="false">
      <c r="A7" s="153" t="s">
        <v>258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15" hidden="false" customHeight="false" outlineLevel="0" collapsed="false">
      <c r="A8" s="154" t="n">
        <v>12313301000</v>
      </c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</row>
    <row r="9" customFormat="false" ht="14.25" hidden="false" customHeight="true" outlineLevel="0" collapsed="false">
      <c r="A9" s="156" t="s">
        <v>5</v>
      </c>
      <c r="B9" s="156"/>
      <c r="S9" s="152" t="s">
        <v>95</v>
      </c>
    </row>
    <row r="10" customFormat="false" ht="13.5" hidden="false" customHeight="true" outlineLevel="0" collapsed="false">
      <c r="A10" s="157" t="s">
        <v>259</v>
      </c>
      <c r="B10" s="158" t="s">
        <v>260</v>
      </c>
      <c r="C10" s="159" t="s">
        <v>261</v>
      </c>
      <c r="D10" s="159"/>
      <c r="E10" s="159"/>
      <c r="F10" s="159"/>
      <c r="G10" s="159"/>
      <c r="H10" s="159"/>
      <c r="I10" s="159"/>
      <c r="J10" s="159"/>
      <c r="K10" s="159"/>
      <c r="L10" s="160" t="s">
        <v>262</v>
      </c>
      <c r="M10" s="160"/>
      <c r="N10" s="160"/>
      <c r="O10" s="160"/>
      <c r="P10" s="160"/>
      <c r="Q10" s="160"/>
      <c r="R10" s="160"/>
      <c r="S10" s="160"/>
    </row>
    <row r="11" customFormat="false" ht="13.5" hidden="false" customHeight="true" outlineLevel="0" collapsed="false">
      <c r="A11" s="157"/>
      <c r="B11" s="158"/>
      <c r="C11" s="161" t="s">
        <v>263</v>
      </c>
      <c r="D11" s="161"/>
      <c r="E11" s="161" t="s">
        <v>264</v>
      </c>
      <c r="F11" s="161"/>
      <c r="G11" s="161"/>
      <c r="H11" s="161"/>
      <c r="I11" s="161"/>
      <c r="J11" s="161"/>
      <c r="K11" s="162" t="s">
        <v>129</v>
      </c>
      <c r="L11" s="161" t="s">
        <v>263</v>
      </c>
      <c r="M11" s="161"/>
      <c r="N11" s="161" t="s">
        <v>264</v>
      </c>
      <c r="O11" s="161"/>
      <c r="P11" s="161"/>
      <c r="Q11" s="161"/>
      <c r="R11" s="161"/>
      <c r="S11" s="163" t="s">
        <v>129</v>
      </c>
    </row>
    <row r="12" customFormat="false" ht="23.25" hidden="false" customHeight="true" outlineLevel="0" collapsed="false">
      <c r="A12" s="157"/>
      <c r="B12" s="158"/>
      <c r="C12" s="161"/>
      <c r="D12" s="161"/>
      <c r="E12" s="161" t="s">
        <v>265</v>
      </c>
      <c r="F12" s="161"/>
      <c r="G12" s="161"/>
      <c r="H12" s="161"/>
      <c r="I12" s="161" t="s">
        <v>266</v>
      </c>
      <c r="J12" s="161"/>
      <c r="K12" s="162"/>
      <c r="L12" s="161"/>
      <c r="M12" s="161"/>
      <c r="N12" s="161" t="s">
        <v>265</v>
      </c>
      <c r="O12" s="161"/>
      <c r="P12" s="161"/>
      <c r="Q12" s="161" t="s">
        <v>266</v>
      </c>
      <c r="R12" s="161"/>
      <c r="S12" s="163"/>
    </row>
    <row r="13" customFormat="false" ht="13.5" hidden="false" customHeight="true" outlineLevel="0" collapsed="false">
      <c r="A13" s="157"/>
      <c r="B13" s="158"/>
      <c r="C13" s="161" t="s">
        <v>267</v>
      </c>
      <c r="D13" s="161"/>
      <c r="E13" s="161"/>
      <c r="F13" s="161"/>
      <c r="G13" s="161"/>
      <c r="H13" s="161"/>
      <c r="I13" s="161"/>
      <c r="J13" s="161"/>
      <c r="K13" s="162"/>
      <c r="L13" s="161" t="s">
        <v>268</v>
      </c>
      <c r="M13" s="161"/>
      <c r="N13" s="161"/>
      <c r="O13" s="161"/>
      <c r="P13" s="161"/>
      <c r="Q13" s="161"/>
      <c r="R13" s="161"/>
      <c r="S13" s="163"/>
    </row>
    <row r="14" customFormat="false" ht="147.75" hidden="false" customHeight="true" outlineLevel="0" collapsed="false">
      <c r="A14" s="157"/>
      <c r="B14" s="158"/>
      <c r="C14" s="164"/>
      <c r="D14" s="164"/>
      <c r="E14" s="165" t="s">
        <v>269</v>
      </c>
      <c r="F14" s="165" t="s">
        <v>270</v>
      </c>
      <c r="G14" s="166" t="s">
        <v>271</v>
      </c>
      <c r="H14" s="166" t="s">
        <v>272</v>
      </c>
      <c r="I14" s="164"/>
      <c r="J14" s="164"/>
      <c r="K14" s="162"/>
      <c r="L14" s="164"/>
      <c r="M14" s="164"/>
      <c r="N14" s="166" t="s">
        <v>273</v>
      </c>
      <c r="O14" s="166" t="s">
        <v>274</v>
      </c>
      <c r="P14" s="166" t="s">
        <v>275</v>
      </c>
      <c r="Q14" s="164"/>
      <c r="R14" s="164"/>
      <c r="S14" s="163"/>
    </row>
    <row r="15" customFormat="false" ht="30" hidden="false" customHeight="true" outlineLevel="0" collapsed="false">
      <c r="A15" s="157"/>
      <c r="B15" s="158"/>
      <c r="C15" s="161" t="s">
        <v>276</v>
      </c>
      <c r="D15" s="161"/>
      <c r="E15" s="161"/>
      <c r="F15" s="161"/>
      <c r="G15" s="161"/>
      <c r="H15" s="161"/>
      <c r="I15" s="161"/>
      <c r="J15" s="161"/>
      <c r="K15" s="162"/>
      <c r="L15" s="161" t="s">
        <v>277</v>
      </c>
      <c r="M15" s="161"/>
      <c r="N15" s="161"/>
      <c r="O15" s="161"/>
      <c r="P15" s="161"/>
      <c r="Q15" s="161"/>
      <c r="R15" s="161"/>
      <c r="S15" s="163"/>
    </row>
    <row r="16" customFormat="false" ht="48" hidden="false" customHeight="true" outlineLevel="0" collapsed="false">
      <c r="A16" s="157"/>
      <c r="B16" s="158"/>
      <c r="C16" s="167"/>
      <c r="D16" s="167"/>
      <c r="E16" s="168" t="n">
        <v>41051200</v>
      </c>
      <c r="F16" s="168" t="n">
        <v>41051200</v>
      </c>
      <c r="G16" s="168" t="n">
        <v>41053900</v>
      </c>
      <c r="H16" s="168" t="n">
        <v>41053900</v>
      </c>
      <c r="I16" s="167"/>
      <c r="J16" s="167"/>
      <c r="K16" s="162"/>
      <c r="L16" s="167"/>
      <c r="M16" s="167"/>
      <c r="N16" s="169" t="s">
        <v>252</v>
      </c>
      <c r="O16" s="169" t="s">
        <v>252</v>
      </c>
      <c r="P16" s="169" t="s">
        <v>252</v>
      </c>
      <c r="Q16" s="167"/>
      <c r="R16" s="167"/>
      <c r="S16" s="163"/>
    </row>
    <row r="17" s="173" customFormat="true" ht="15" hidden="false" customHeight="false" outlineLevel="0" collapsed="false">
      <c r="A17" s="170" t="n">
        <v>1</v>
      </c>
      <c r="B17" s="171" t="n">
        <v>2</v>
      </c>
      <c r="C17" s="171" t="n">
        <v>3</v>
      </c>
      <c r="D17" s="171" t="n">
        <v>4</v>
      </c>
      <c r="E17" s="171" t="n">
        <v>5</v>
      </c>
      <c r="F17" s="171"/>
      <c r="G17" s="171"/>
      <c r="H17" s="171" t="n">
        <v>6</v>
      </c>
      <c r="I17" s="171" t="n">
        <v>7</v>
      </c>
      <c r="J17" s="171" t="n">
        <v>8</v>
      </c>
      <c r="K17" s="171" t="n">
        <v>9</v>
      </c>
      <c r="L17" s="171" t="n">
        <v>10</v>
      </c>
      <c r="M17" s="171" t="n">
        <v>11</v>
      </c>
      <c r="N17" s="171" t="n">
        <v>12</v>
      </c>
      <c r="O17" s="171"/>
      <c r="P17" s="171" t="n">
        <v>13</v>
      </c>
      <c r="Q17" s="171" t="n">
        <v>14</v>
      </c>
      <c r="R17" s="171" t="n">
        <v>15</v>
      </c>
      <c r="S17" s="172" t="n">
        <v>16</v>
      </c>
    </row>
    <row r="18" customFormat="false" ht="26.25" hidden="false" customHeight="true" outlineLevel="0" collapsed="false">
      <c r="A18" s="174" t="n">
        <v>12313401000</v>
      </c>
      <c r="B18" s="175" t="s">
        <v>278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 t="n">
        <v>110000</v>
      </c>
      <c r="O18" s="175"/>
      <c r="P18" s="176"/>
      <c r="Q18" s="175"/>
      <c r="R18" s="176"/>
      <c r="S18" s="177" t="n">
        <f aca="false">SUM(L18:R18)</f>
        <v>110000</v>
      </c>
    </row>
    <row r="19" customFormat="false" ht="27.75" hidden="false" customHeight="true" outlineLevel="0" collapsed="false">
      <c r="A19" s="178" t="n">
        <v>12313200000</v>
      </c>
      <c r="B19" s="175" t="s">
        <v>279</v>
      </c>
      <c r="C19" s="175"/>
      <c r="D19" s="175"/>
      <c r="E19" s="175" t="n">
        <v>37818</v>
      </c>
      <c r="F19" s="175" t="n">
        <v>75636</v>
      </c>
      <c r="G19" s="175" t="n">
        <v>15089890</v>
      </c>
      <c r="H19" s="175" t="n">
        <v>2533910</v>
      </c>
      <c r="I19" s="175"/>
      <c r="J19" s="175"/>
      <c r="K19" s="175" t="n">
        <f aca="false">SUM(C19:J19)</f>
        <v>17737254</v>
      </c>
      <c r="L19" s="175"/>
      <c r="M19" s="175"/>
      <c r="N19" s="175"/>
      <c r="O19" s="175" t="n">
        <v>150000</v>
      </c>
      <c r="P19" s="179" t="n">
        <v>52000</v>
      </c>
      <c r="Q19" s="179"/>
      <c r="R19" s="179"/>
      <c r="S19" s="177" t="n">
        <f aca="false">SUM(L19:R19)</f>
        <v>202000</v>
      </c>
    </row>
    <row r="20" customFormat="false" ht="13.5" hidden="false" customHeight="false" outlineLevel="0" collapsed="false">
      <c r="A20" s="180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7" t="n">
        <f aca="false">SUM(L20:R20)</f>
        <v>0</v>
      </c>
    </row>
    <row r="21" s="184" customFormat="true" ht="15" hidden="false" customHeight="false" outlineLevel="0" collapsed="false">
      <c r="A21" s="181" t="s">
        <v>111</v>
      </c>
      <c r="B21" s="182" t="s">
        <v>254</v>
      </c>
      <c r="C21" s="182" t="n">
        <f aca="false">SUM(C18:C20)</f>
        <v>0</v>
      </c>
      <c r="D21" s="182" t="n">
        <f aca="false">SUM(D18:D20)</f>
        <v>0</v>
      </c>
      <c r="E21" s="182" t="n">
        <f aca="false">SUM(E18:E20)</f>
        <v>37818</v>
      </c>
      <c r="F21" s="182" t="n">
        <f aca="false">SUM(F18:F20)</f>
        <v>75636</v>
      </c>
      <c r="G21" s="182" t="n">
        <f aca="false">SUM(G18:G20)</f>
        <v>15089890</v>
      </c>
      <c r="H21" s="182" t="n">
        <f aca="false">SUM(H18:H20)</f>
        <v>2533910</v>
      </c>
      <c r="I21" s="182" t="n">
        <f aca="false">SUM(I18:I20)</f>
        <v>0</v>
      </c>
      <c r="J21" s="182" t="n">
        <f aca="false">SUM(J18:J20)</f>
        <v>0</v>
      </c>
      <c r="K21" s="182" t="n">
        <f aca="false">SUM(K18:K20)</f>
        <v>17737254</v>
      </c>
      <c r="L21" s="182" t="n">
        <f aca="false">SUM(L18:L20)</f>
        <v>0</v>
      </c>
      <c r="M21" s="182" t="n">
        <f aca="false">SUM(M18:M20)</f>
        <v>0</v>
      </c>
      <c r="N21" s="182" t="n">
        <f aca="false">SUM(N18:N20)</f>
        <v>110000</v>
      </c>
      <c r="O21" s="182" t="n">
        <f aca="false">SUM(O18:O20)</f>
        <v>150000</v>
      </c>
      <c r="P21" s="182" t="n">
        <f aca="false">SUM(P18:P20)</f>
        <v>52000</v>
      </c>
      <c r="Q21" s="182" t="n">
        <f aca="false">SUM(Q18:Q20)</f>
        <v>0</v>
      </c>
      <c r="R21" s="182" t="n">
        <f aca="false">SUM(R18:R20)</f>
        <v>0</v>
      </c>
      <c r="S21" s="183" t="n">
        <f aca="false">SUM(S18:S20)</f>
        <v>312000</v>
      </c>
    </row>
    <row r="24" s="150" customFormat="true" ht="17.25" hidden="false" customHeight="true" outlineLevel="0" collapsed="false">
      <c r="A24" s="101" t="s">
        <v>280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</row>
  </sheetData>
  <mergeCells count="26">
    <mergeCell ref="N1:S1"/>
    <mergeCell ref="N2:S2"/>
    <mergeCell ref="N3:S3"/>
    <mergeCell ref="A6:S6"/>
    <mergeCell ref="A7:S7"/>
    <mergeCell ref="A8:B8"/>
    <mergeCell ref="A9:B9"/>
    <mergeCell ref="A10:A16"/>
    <mergeCell ref="B10:B16"/>
    <mergeCell ref="C10:K10"/>
    <mergeCell ref="L10:S10"/>
    <mergeCell ref="C11:D12"/>
    <mergeCell ref="E11:J11"/>
    <mergeCell ref="K11:K16"/>
    <mergeCell ref="L11:M12"/>
    <mergeCell ref="N11:R11"/>
    <mergeCell ref="S11:S16"/>
    <mergeCell ref="E12:H12"/>
    <mergeCell ref="I12:J12"/>
    <mergeCell ref="N12:P12"/>
    <mergeCell ref="Q12:R12"/>
    <mergeCell ref="C13:J13"/>
    <mergeCell ref="L13:R13"/>
    <mergeCell ref="C15:J15"/>
    <mergeCell ref="L15:R15"/>
    <mergeCell ref="A24:S24"/>
  </mergeCells>
  <printOptions headings="false" gridLines="false" gridLinesSet="true" horizontalCentered="false" verticalCentered="false"/>
  <pageMargins left="0.590277777777778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2" width="9.14"/>
    <col collapsed="false" customWidth="true" hidden="false" outlineLevel="0" max="3" min="2" style="102" width="12.99"/>
    <col collapsed="false" customWidth="true" hidden="false" outlineLevel="0" max="4" min="4" style="102" width="20.7"/>
    <col collapsed="false" customWidth="true" hidden="false" outlineLevel="0" max="5" min="5" style="102" width="56.7"/>
    <col collapsed="false" customWidth="true" hidden="false" outlineLevel="0" max="6" min="6" style="102" width="4.99"/>
    <col collapsed="false" customWidth="true" hidden="false" outlineLevel="0" max="7" min="7" style="102" width="7.42"/>
    <col collapsed="false" customWidth="true" hidden="false" outlineLevel="0" max="8" min="8" style="102" width="4.85"/>
    <col collapsed="false" customWidth="true" hidden="false" outlineLevel="0" max="9" min="9" style="102" width="8.56"/>
    <col collapsed="false" customWidth="true" hidden="false" outlineLevel="0" max="10" min="10" style="102" width="4.85"/>
    <col collapsed="false" customWidth="false" hidden="false" outlineLevel="0" max="257" min="11" style="102" width="9.14"/>
  </cols>
  <sheetData>
    <row r="1" customFormat="false" ht="11.25" hidden="false" customHeight="true" outlineLevel="0" collapsed="false">
      <c r="F1" s="103"/>
      <c r="G1" s="72" t="s">
        <v>281</v>
      </c>
      <c r="H1" s="72"/>
      <c r="I1" s="72"/>
      <c r="J1" s="72"/>
    </row>
    <row r="2" customFormat="false" ht="12" hidden="false" customHeight="true" outlineLevel="0" collapsed="false">
      <c r="F2" s="72" t="s">
        <v>282</v>
      </c>
      <c r="G2" s="72"/>
      <c r="H2" s="72"/>
      <c r="I2" s="72"/>
      <c r="J2" s="72"/>
    </row>
    <row r="3" customFormat="false" ht="13.5" hidden="false" customHeight="true" outlineLevel="0" collapsed="false">
      <c r="F3" s="72" t="s">
        <v>283</v>
      </c>
      <c r="G3" s="72"/>
      <c r="H3" s="72"/>
      <c r="I3" s="72"/>
      <c r="J3" s="72"/>
    </row>
    <row r="4" customFormat="false" ht="3" hidden="false" customHeight="true" outlineLevel="0" collapsed="false"/>
    <row r="5" customFormat="false" ht="14.25" hidden="false" customHeight="true" outlineLevel="0" collapsed="false">
      <c r="B5" s="5" t="s">
        <v>284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105" t="n">
        <v>12313301000</v>
      </c>
      <c r="B6" s="105"/>
      <c r="C6" s="185"/>
      <c r="D6" s="185"/>
      <c r="E6" s="185"/>
      <c r="F6" s="185"/>
      <c r="G6" s="185"/>
      <c r="H6" s="185"/>
      <c r="I6" s="185"/>
      <c r="J6" s="185"/>
    </row>
    <row r="7" customFormat="false" ht="12" hidden="false" customHeight="true" outlineLevel="0" collapsed="false">
      <c r="A7" s="106" t="s">
        <v>5</v>
      </c>
      <c r="B7" s="106"/>
      <c r="C7" s="185"/>
      <c r="D7" s="185"/>
      <c r="E7" s="185"/>
      <c r="F7" s="185"/>
      <c r="G7" s="185"/>
      <c r="H7" s="185"/>
      <c r="I7" s="185"/>
      <c r="J7" s="185"/>
    </row>
    <row r="8" customFormat="false" ht="2.25" hidden="false" customHeight="true" outlineLevel="0" collapsed="false"/>
    <row r="9" customFormat="false" ht="15" hidden="true" customHeight="true" outlineLevel="0" collapsed="false">
      <c r="J9" s="186"/>
    </row>
    <row r="10" s="189" customFormat="true" ht="26.25" hidden="false" customHeight="true" outlineLevel="0" collapsed="false">
      <c r="A10" s="187" t="s">
        <v>285</v>
      </c>
      <c r="B10" s="187" t="s">
        <v>286</v>
      </c>
      <c r="C10" s="187" t="s">
        <v>126</v>
      </c>
      <c r="D10" s="187" t="s">
        <v>287</v>
      </c>
      <c r="E10" s="187" t="s">
        <v>288</v>
      </c>
      <c r="F10" s="188" t="s">
        <v>289</v>
      </c>
      <c r="G10" s="188" t="s">
        <v>290</v>
      </c>
      <c r="H10" s="188" t="s">
        <v>291</v>
      </c>
      <c r="I10" s="188" t="s">
        <v>292</v>
      </c>
      <c r="J10" s="188" t="s">
        <v>293</v>
      </c>
    </row>
    <row r="11" s="189" customFormat="true" ht="8.25" hidden="false" customHeight="true" outlineLevel="0" collapsed="false">
      <c r="A11" s="187"/>
      <c r="B11" s="187"/>
      <c r="C11" s="187"/>
      <c r="D11" s="187"/>
      <c r="E11" s="187"/>
      <c r="F11" s="188"/>
      <c r="G11" s="188"/>
      <c r="H11" s="188"/>
      <c r="I11" s="188"/>
      <c r="J11" s="188"/>
    </row>
    <row r="12" s="189" customFormat="true" ht="3.75" hidden="false" customHeight="true" outlineLevel="0" collapsed="false">
      <c r="A12" s="187"/>
      <c r="B12" s="187"/>
      <c r="C12" s="187"/>
      <c r="D12" s="187"/>
      <c r="E12" s="187"/>
      <c r="F12" s="188"/>
      <c r="G12" s="188"/>
      <c r="H12" s="188"/>
      <c r="I12" s="188"/>
      <c r="J12" s="188"/>
    </row>
    <row r="13" s="189" customFormat="true" ht="9" hidden="false" customHeight="true" outlineLevel="0" collapsed="false">
      <c r="A13" s="187" t="n">
        <v>1</v>
      </c>
      <c r="B13" s="187" t="n">
        <v>2</v>
      </c>
      <c r="C13" s="187" t="n">
        <v>3</v>
      </c>
      <c r="D13" s="187" t="n">
        <v>4</v>
      </c>
      <c r="E13" s="187" t="n">
        <v>5</v>
      </c>
      <c r="F13" s="187" t="n">
        <v>6</v>
      </c>
      <c r="G13" s="187" t="n">
        <v>7</v>
      </c>
      <c r="H13" s="187" t="n">
        <v>8</v>
      </c>
      <c r="I13" s="187" t="n">
        <v>9</v>
      </c>
      <c r="J13" s="187" t="n">
        <v>10</v>
      </c>
    </row>
    <row r="14" s="195" customFormat="true" ht="12" hidden="false" customHeight="true" outlineLevel="0" collapsed="false">
      <c r="A14" s="190" t="s">
        <v>136</v>
      </c>
      <c r="B14" s="191"/>
      <c r="C14" s="191"/>
      <c r="D14" s="191" t="s">
        <v>137</v>
      </c>
      <c r="E14" s="192"/>
      <c r="F14" s="192"/>
      <c r="G14" s="193" t="n">
        <f aca="false">G18+G31+G48+G52+G57</f>
        <v>9039551</v>
      </c>
      <c r="H14" s="193"/>
      <c r="I14" s="193" t="n">
        <f aca="false">G14</f>
        <v>9039551</v>
      </c>
      <c r="J14" s="194"/>
    </row>
    <row r="15" s="198" customFormat="true" ht="12.75" hidden="true" customHeight="false" outlineLevel="0" collapsed="false">
      <c r="A15" s="196" t="s">
        <v>152</v>
      </c>
      <c r="B15" s="42" t="n">
        <v>1010</v>
      </c>
      <c r="C15" s="196" t="s">
        <v>154</v>
      </c>
      <c r="D15" s="42"/>
      <c r="E15" s="42" t="s">
        <v>155</v>
      </c>
      <c r="F15" s="42"/>
      <c r="G15" s="53" t="n">
        <f aca="false">G16+G17</f>
        <v>0</v>
      </c>
      <c r="H15" s="53"/>
      <c r="I15" s="53" t="n">
        <f aca="false">I16+I17</f>
        <v>0</v>
      </c>
      <c r="J15" s="197"/>
    </row>
    <row r="16" customFormat="false" ht="27" hidden="true" customHeight="true" outlineLevel="0" collapsed="false">
      <c r="A16" s="135"/>
      <c r="B16" s="121" t="s">
        <v>294</v>
      </c>
      <c r="C16" s="199"/>
      <c r="D16" s="25"/>
      <c r="E16" s="135" t="s">
        <v>295</v>
      </c>
      <c r="F16" s="135"/>
      <c r="G16" s="18"/>
      <c r="H16" s="18"/>
      <c r="I16" s="18" t="n">
        <f aca="false">G16</f>
        <v>0</v>
      </c>
      <c r="J16" s="143"/>
    </row>
    <row r="17" customFormat="false" ht="15" hidden="true" customHeight="true" outlineLevel="0" collapsed="false">
      <c r="A17" s="135"/>
      <c r="B17" s="200"/>
      <c r="C17" s="201"/>
      <c r="D17" s="202"/>
      <c r="E17" s="135"/>
      <c r="F17" s="135"/>
      <c r="G17" s="18"/>
      <c r="H17" s="18"/>
      <c r="I17" s="25"/>
      <c r="J17" s="143"/>
    </row>
    <row r="18" s="120" customFormat="true" ht="14.25" hidden="true" customHeight="false" outlineLevel="0" collapsed="false">
      <c r="A18" s="203"/>
      <c r="B18" s="35"/>
      <c r="C18" s="204"/>
      <c r="D18" s="205"/>
      <c r="E18" s="203" t="s">
        <v>296</v>
      </c>
      <c r="F18" s="203"/>
      <c r="G18" s="14" t="n">
        <f aca="false">G15</f>
        <v>0</v>
      </c>
      <c r="H18" s="14"/>
      <c r="I18" s="14" t="n">
        <f aca="false">I15</f>
        <v>0</v>
      </c>
      <c r="J18" s="206"/>
    </row>
    <row r="19" s="120" customFormat="true" ht="3" hidden="true" customHeight="true" outlineLevel="0" collapsed="false">
      <c r="A19" s="203"/>
      <c r="B19" s="35"/>
      <c r="C19" s="204"/>
      <c r="D19" s="205"/>
      <c r="E19" s="203"/>
      <c r="F19" s="203"/>
      <c r="G19" s="14"/>
      <c r="H19" s="14"/>
      <c r="I19" s="35"/>
      <c r="J19" s="206"/>
    </row>
    <row r="20" s="198" customFormat="true" ht="12.75" hidden="false" customHeight="false" outlineLevel="0" collapsed="false">
      <c r="A20" s="196" t="s">
        <v>211</v>
      </c>
      <c r="B20" s="42" t="n">
        <v>7310</v>
      </c>
      <c r="C20" s="196" t="s">
        <v>213</v>
      </c>
      <c r="D20" s="207"/>
      <c r="E20" s="42" t="s">
        <v>297</v>
      </c>
      <c r="F20" s="42"/>
      <c r="G20" s="53" t="n">
        <f aca="false">SUM(G21:G25)</f>
        <v>3360000</v>
      </c>
      <c r="H20" s="53"/>
      <c r="I20" s="53" t="n">
        <f aca="false">G20</f>
        <v>3360000</v>
      </c>
      <c r="J20" s="197"/>
    </row>
    <row r="21" s="70" customFormat="true" ht="13.5" hidden="false" customHeight="true" outlineLevel="0" collapsed="false">
      <c r="A21" s="199"/>
      <c r="B21" s="208" t="n">
        <v>3122</v>
      </c>
      <c r="C21" s="209"/>
      <c r="D21" s="202"/>
      <c r="E21" s="25" t="s">
        <v>298</v>
      </c>
      <c r="F21" s="25"/>
      <c r="G21" s="210" t="n">
        <v>1700000</v>
      </c>
      <c r="H21" s="211"/>
      <c r="I21" s="18" t="n">
        <f aca="false">G21</f>
        <v>1700000</v>
      </c>
      <c r="J21" s="67"/>
    </row>
    <row r="22" s="70" customFormat="true" ht="27.75" hidden="false" customHeight="true" outlineLevel="0" collapsed="false">
      <c r="A22" s="199"/>
      <c r="B22" s="208" t="n">
        <v>3122</v>
      </c>
      <c r="C22" s="209"/>
      <c r="D22" s="202"/>
      <c r="E22" s="25" t="s">
        <v>299</v>
      </c>
      <c r="F22" s="25"/>
      <c r="G22" s="18" t="n">
        <v>300000</v>
      </c>
      <c r="H22" s="18"/>
      <c r="I22" s="18" t="n">
        <f aca="false">G22</f>
        <v>300000</v>
      </c>
      <c r="J22" s="67"/>
    </row>
    <row r="23" s="70" customFormat="true" ht="12.75" hidden="false" customHeight="false" outlineLevel="0" collapsed="false">
      <c r="A23" s="199"/>
      <c r="B23" s="208" t="n">
        <v>3122</v>
      </c>
      <c r="C23" s="209"/>
      <c r="D23" s="202"/>
      <c r="E23" s="25" t="s">
        <v>300</v>
      </c>
      <c r="F23" s="25"/>
      <c r="G23" s="18" t="n">
        <v>360000</v>
      </c>
      <c r="H23" s="18"/>
      <c r="I23" s="18" t="n">
        <f aca="false">G23</f>
        <v>360000</v>
      </c>
      <c r="J23" s="67"/>
    </row>
    <row r="24" s="70" customFormat="true" ht="13.5" hidden="false" customHeight="true" outlineLevel="0" collapsed="false">
      <c r="A24" s="199"/>
      <c r="B24" s="208"/>
      <c r="C24" s="209"/>
      <c r="D24" s="202"/>
      <c r="E24" s="25" t="s">
        <v>301</v>
      </c>
      <c r="F24" s="25"/>
      <c r="G24" s="18" t="n">
        <v>1000000</v>
      </c>
      <c r="H24" s="18"/>
      <c r="I24" s="18" t="n">
        <f aca="false">G24</f>
        <v>1000000</v>
      </c>
      <c r="J24" s="67"/>
    </row>
    <row r="25" s="70" customFormat="true" ht="13.5" hidden="true" customHeight="true" outlineLevel="0" collapsed="false">
      <c r="A25" s="199"/>
      <c r="B25" s="208"/>
      <c r="C25" s="209"/>
      <c r="D25" s="202"/>
      <c r="E25" s="25" t="s">
        <v>302</v>
      </c>
      <c r="F25" s="25"/>
      <c r="G25" s="211"/>
      <c r="H25" s="211"/>
      <c r="I25" s="18" t="n">
        <f aca="false">G25</f>
        <v>0</v>
      </c>
      <c r="J25" s="67"/>
    </row>
    <row r="26" s="70" customFormat="true" ht="13.5" hidden="true" customHeight="true" outlineLevel="0" collapsed="false">
      <c r="A26" s="199"/>
      <c r="B26" s="208"/>
      <c r="C26" s="209"/>
      <c r="D26" s="202"/>
      <c r="E26" s="25"/>
      <c r="F26" s="25"/>
      <c r="G26" s="211"/>
      <c r="H26" s="211"/>
      <c r="I26" s="18" t="n">
        <f aca="false">G26</f>
        <v>0</v>
      </c>
      <c r="J26" s="67"/>
    </row>
    <row r="27" s="70" customFormat="true" ht="13.5" hidden="true" customHeight="true" outlineLevel="0" collapsed="false">
      <c r="A27" s="199"/>
      <c r="B27" s="208"/>
      <c r="C27" s="209"/>
      <c r="D27" s="202"/>
      <c r="E27" s="25"/>
      <c r="F27" s="25"/>
      <c r="G27" s="211"/>
      <c r="H27" s="211"/>
      <c r="I27" s="18" t="n">
        <f aca="false">G27</f>
        <v>0</v>
      </c>
      <c r="J27" s="67"/>
    </row>
    <row r="28" s="70" customFormat="true" ht="14.25" hidden="false" customHeight="true" outlineLevel="0" collapsed="false">
      <c r="A28" s="196" t="s">
        <v>215</v>
      </c>
      <c r="B28" s="212" t="n">
        <v>7330</v>
      </c>
      <c r="C28" s="213" t="s">
        <v>213</v>
      </c>
      <c r="D28" s="214"/>
      <c r="E28" s="42" t="s">
        <v>303</v>
      </c>
      <c r="F28" s="25"/>
      <c r="G28" s="210" t="n">
        <f aca="false">G29</f>
        <v>300000</v>
      </c>
      <c r="H28" s="211"/>
      <c r="I28" s="18" t="n">
        <f aca="false">G28</f>
        <v>300000</v>
      </c>
      <c r="J28" s="67"/>
    </row>
    <row r="29" s="70" customFormat="true" ht="29.25" hidden="false" customHeight="true" outlineLevel="0" collapsed="false">
      <c r="A29" s="199"/>
      <c r="B29" s="208" t="n">
        <v>3122</v>
      </c>
      <c r="C29" s="209"/>
      <c r="D29" s="202"/>
      <c r="E29" s="25" t="s">
        <v>304</v>
      </c>
      <c r="F29" s="25"/>
      <c r="G29" s="210" t="n">
        <v>300000</v>
      </c>
      <c r="H29" s="211"/>
      <c r="I29" s="18" t="n">
        <f aca="false">G29</f>
        <v>300000</v>
      </c>
      <c r="J29" s="67"/>
    </row>
    <row r="30" s="70" customFormat="true" ht="3" hidden="false" customHeight="true" outlineLevel="0" collapsed="false">
      <c r="A30" s="199"/>
      <c r="B30" s="215"/>
      <c r="C30" s="201"/>
      <c r="D30" s="202"/>
      <c r="E30" s="25"/>
      <c r="F30" s="25"/>
      <c r="G30" s="18"/>
      <c r="H30" s="18"/>
      <c r="I30" s="25"/>
      <c r="J30" s="67"/>
    </row>
    <row r="31" s="116" customFormat="true" ht="13.5" hidden="false" customHeight="false" outlineLevel="0" collapsed="false">
      <c r="A31" s="204"/>
      <c r="B31" s="35"/>
      <c r="C31" s="204"/>
      <c r="D31" s="205"/>
      <c r="E31" s="35" t="s">
        <v>305</v>
      </c>
      <c r="F31" s="35"/>
      <c r="G31" s="14" t="n">
        <f aca="false">G20+G28</f>
        <v>3660000</v>
      </c>
      <c r="H31" s="14"/>
      <c r="I31" s="14" t="n">
        <f aca="false">G31</f>
        <v>3660000</v>
      </c>
      <c r="J31" s="66"/>
    </row>
    <row r="32" s="116" customFormat="true" ht="3" hidden="false" customHeight="true" outlineLevel="0" collapsed="false">
      <c r="A32" s="204"/>
      <c r="B32" s="35"/>
      <c r="C32" s="204"/>
      <c r="D32" s="205"/>
      <c r="E32" s="35"/>
      <c r="F32" s="35"/>
      <c r="G32" s="14"/>
      <c r="H32" s="14"/>
      <c r="I32" s="14"/>
      <c r="J32" s="66"/>
    </row>
    <row r="33" s="198" customFormat="true" ht="12.75" hidden="false" customHeight="false" outlineLevel="0" collapsed="false">
      <c r="A33" s="196" t="s">
        <v>211</v>
      </c>
      <c r="B33" s="42" t="n">
        <v>7310</v>
      </c>
      <c r="C33" s="196" t="s">
        <v>213</v>
      </c>
      <c r="D33" s="207"/>
      <c r="E33" s="42" t="s">
        <v>297</v>
      </c>
      <c r="F33" s="42"/>
      <c r="G33" s="53" t="n">
        <f aca="false">SUM(G34:G40)</f>
        <v>3300000</v>
      </c>
      <c r="H33" s="53"/>
      <c r="I33" s="53" t="n">
        <f aca="false">SUM(I34:I40)</f>
        <v>3300000</v>
      </c>
      <c r="J33" s="197"/>
    </row>
    <row r="34" s="116" customFormat="true" ht="25.5" hidden="false" customHeight="false" outlineLevel="0" collapsed="false">
      <c r="A34" s="204"/>
      <c r="B34" s="25" t="n">
        <v>3132</v>
      </c>
      <c r="C34" s="204"/>
      <c r="D34" s="205"/>
      <c r="E34" s="25" t="s">
        <v>306</v>
      </c>
      <c r="F34" s="25"/>
      <c r="G34" s="18" t="n">
        <v>200000</v>
      </c>
      <c r="H34" s="18"/>
      <c r="I34" s="18" t="n">
        <f aca="false">G34</f>
        <v>200000</v>
      </c>
      <c r="J34" s="66"/>
      <c r="L34" s="216"/>
    </row>
    <row r="35" s="116" customFormat="true" ht="15" hidden="false" customHeight="true" outlineLevel="0" collapsed="false">
      <c r="A35" s="204"/>
      <c r="B35" s="25" t="n">
        <v>3132</v>
      </c>
      <c r="C35" s="204"/>
      <c r="D35" s="205"/>
      <c r="E35" s="25" t="s">
        <v>307</v>
      </c>
      <c r="F35" s="35"/>
      <c r="G35" s="18" t="n">
        <v>1500000</v>
      </c>
      <c r="H35" s="18"/>
      <c r="I35" s="18" t="n">
        <f aca="false">G35</f>
        <v>1500000</v>
      </c>
      <c r="J35" s="66"/>
    </row>
    <row r="36" s="198" customFormat="true" ht="38.25" hidden="true" customHeight="false" outlineLevel="0" collapsed="false">
      <c r="A36" s="196" t="s">
        <v>141</v>
      </c>
      <c r="B36" s="196" t="s">
        <v>142</v>
      </c>
      <c r="C36" s="196" t="s">
        <v>143</v>
      </c>
      <c r="D36" s="42"/>
      <c r="E36" s="217" t="s">
        <v>144</v>
      </c>
      <c r="F36" s="42"/>
      <c r="G36" s="53" t="n">
        <f aca="false">G37</f>
        <v>0</v>
      </c>
      <c r="H36" s="53"/>
      <c r="I36" s="53" t="n">
        <f aca="false">G36</f>
        <v>0</v>
      </c>
      <c r="J36" s="197"/>
    </row>
    <row r="37" s="70" customFormat="true" ht="38.25" hidden="true" customHeight="false" outlineLevel="0" collapsed="false">
      <c r="A37" s="199"/>
      <c r="B37" s="25" t="n">
        <v>3132</v>
      </c>
      <c r="C37" s="199"/>
      <c r="D37" s="25"/>
      <c r="E37" s="25" t="s">
        <v>308</v>
      </c>
      <c r="F37" s="25"/>
      <c r="G37" s="18"/>
      <c r="H37" s="18"/>
      <c r="I37" s="18" t="n">
        <f aca="false">G37</f>
        <v>0</v>
      </c>
      <c r="J37" s="67"/>
    </row>
    <row r="38" s="70" customFormat="true" ht="13.5" hidden="true" customHeight="false" outlineLevel="0" collapsed="false">
      <c r="A38" s="199"/>
      <c r="B38" s="25"/>
      <c r="C38" s="199"/>
      <c r="D38" s="218"/>
      <c r="E38" s="25" t="s">
        <v>309</v>
      </c>
      <c r="F38" s="25"/>
      <c r="G38" s="18"/>
      <c r="H38" s="18"/>
      <c r="I38" s="14" t="n">
        <f aca="false">G38</f>
        <v>0</v>
      </c>
      <c r="J38" s="67"/>
    </row>
    <row r="39" s="198" customFormat="true" ht="12.75" hidden="true" customHeight="false" outlineLevel="0" collapsed="false">
      <c r="A39" s="196"/>
      <c r="B39" s="42"/>
      <c r="C39" s="196"/>
      <c r="D39" s="207"/>
      <c r="E39" s="42"/>
      <c r="F39" s="42"/>
      <c r="G39" s="53"/>
      <c r="H39" s="53"/>
      <c r="I39" s="53"/>
      <c r="J39" s="197"/>
    </row>
    <row r="40" s="70" customFormat="true" ht="12.75" hidden="false" customHeight="false" outlineLevel="0" collapsed="false">
      <c r="A40" s="199"/>
      <c r="B40" s="25" t="n">
        <v>3132</v>
      </c>
      <c r="C40" s="199"/>
      <c r="D40" s="218"/>
      <c r="E40" s="25" t="s">
        <v>310</v>
      </c>
      <c r="F40" s="25"/>
      <c r="G40" s="18" t="n">
        <v>1600000</v>
      </c>
      <c r="H40" s="18"/>
      <c r="I40" s="18" t="n">
        <f aca="false">G40</f>
        <v>1600000</v>
      </c>
      <c r="J40" s="67"/>
    </row>
    <row r="41" s="198" customFormat="true" ht="3.75" hidden="false" customHeight="true" outlineLevel="0" collapsed="false">
      <c r="A41" s="196"/>
      <c r="B41" s="42"/>
      <c r="C41" s="196"/>
      <c r="D41" s="42"/>
      <c r="E41" s="35"/>
      <c r="F41" s="25"/>
      <c r="G41" s="19"/>
      <c r="H41" s="19"/>
      <c r="I41" s="19"/>
      <c r="J41" s="197"/>
    </row>
    <row r="42" s="198" customFormat="true" ht="14.25" hidden="false" customHeight="true" outlineLevel="0" collapsed="false">
      <c r="A42" s="196" t="s">
        <v>215</v>
      </c>
      <c r="B42" s="212" t="n">
        <v>7330</v>
      </c>
      <c r="C42" s="213" t="s">
        <v>213</v>
      </c>
      <c r="D42" s="214"/>
      <c r="E42" s="42" t="s">
        <v>303</v>
      </c>
      <c r="F42" s="25"/>
      <c r="G42" s="53" t="n">
        <f aca="false">G43</f>
        <v>234300</v>
      </c>
      <c r="H42" s="53"/>
      <c r="I42" s="53" t="n">
        <f aca="false">G42</f>
        <v>234300</v>
      </c>
      <c r="J42" s="197"/>
    </row>
    <row r="43" s="70" customFormat="true" ht="14.25" hidden="false" customHeight="true" outlineLevel="0" collapsed="false">
      <c r="A43" s="199"/>
      <c r="B43" s="25" t="n">
        <v>3132</v>
      </c>
      <c r="C43" s="199"/>
      <c r="D43" s="25"/>
      <c r="E43" s="25" t="s">
        <v>311</v>
      </c>
      <c r="F43" s="25"/>
      <c r="G43" s="18" t="n">
        <v>234300</v>
      </c>
      <c r="H43" s="18"/>
      <c r="I43" s="18" t="n">
        <f aca="false">G43</f>
        <v>234300</v>
      </c>
      <c r="J43" s="67"/>
    </row>
    <row r="44" s="198" customFormat="true" ht="3.75" hidden="false" customHeight="true" outlineLevel="0" collapsed="false">
      <c r="A44" s="196"/>
      <c r="B44" s="42"/>
      <c r="C44" s="196"/>
      <c r="D44" s="42"/>
      <c r="E44" s="35"/>
      <c r="F44" s="25"/>
      <c r="G44" s="19"/>
      <c r="H44" s="19"/>
      <c r="I44" s="19"/>
      <c r="J44" s="197"/>
    </row>
    <row r="45" s="198" customFormat="true" ht="24.75" hidden="false" customHeight="true" outlineLevel="0" collapsed="false">
      <c r="A45" s="196" t="s">
        <v>217</v>
      </c>
      <c r="B45" s="42" t="n">
        <v>7363</v>
      </c>
      <c r="C45" s="196" t="s">
        <v>218</v>
      </c>
      <c r="D45" s="42"/>
      <c r="E45" s="42" t="s">
        <v>219</v>
      </c>
      <c r="F45" s="25"/>
      <c r="G45" s="53" t="n">
        <f aca="false">G46</f>
        <v>25251</v>
      </c>
      <c r="H45" s="53"/>
      <c r="I45" s="53" t="n">
        <f aca="false">I46</f>
        <v>25251</v>
      </c>
      <c r="J45" s="197"/>
    </row>
    <row r="46" s="198" customFormat="true" ht="14.25" hidden="false" customHeight="true" outlineLevel="0" collapsed="false">
      <c r="A46" s="196"/>
      <c r="B46" s="25" t="n">
        <v>3132</v>
      </c>
      <c r="C46" s="196"/>
      <c r="D46" s="42"/>
      <c r="E46" s="25" t="s">
        <v>312</v>
      </c>
      <c r="F46" s="25"/>
      <c r="G46" s="19" t="n">
        <v>25251</v>
      </c>
      <c r="H46" s="19"/>
      <c r="I46" s="19" t="n">
        <f aca="false">G46</f>
        <v>25251</v>
      </c>
      <c r="J46" s="197"/>
    </row>
    <row r="47" s="198" customFormat="true" ht="3.75" hidden="false" customHeight="true" outlineLevel="0" collapsed="false">
      <c r="A47" s="196"/>
      <c r="B47" s="42"/>
      <c r="C47" s="196"/>
      <c r="D47" s="42"/>
      <c r="E47" s="35"/>
      <c r="F47" s="25"/>
      <c r="G47" s="19"/>
      <c r="H47" s="19"/>
      <c r="I47" s="19"/>
      <c r="J47" s="197"/>
    </row>
    <row r="48" s="198" customFormat="true" ht="14.25" hidden="false" customHeight="true" outlineLevel="0" collapsed="false">
      <c r="A48" s="196"/>
      <c r="B48" s="42"/>
      <c r="C48" s="196"/>
      <c r="D48" s="42"/>
      <c r="E48" s="35" t="s">
        <v>313</v>
      </c>
      <c r="F48" s="25"/>
      <c r="G48" s="14" t="n">
        <f aca="false">G45+G42+G33</f>
        <v>3559551</v>
      </c>
      <c r="H48" s="14"/>
      <c r="I48" s="14" t="n">
        <f aca="false">I45+I42+I33</f>
        <v>3559551</v>
      </c>
      <c r="J48" s="197"/>
    </row>
    <row r="49" s="70" customFormat="true" ht="4.5" hidden="false" customHeight="true" outlineLevel="0" collapsed="false">
      <c r="A49" s="199"/>
      <c r="B49" s="25"/>
      <c r="C49" s="199"/>
      <c r="D49" s="25"/>
      <c r="E49" s="25"/>
      <c r="F49" s="25"/>
      <c r="G49" s="18"/>
      <c r="H49" s="18"/>
      <c r="I49" s="14"/>
      <c r="J49" s="67"/>
    </row>
    <row r="50" s="198" customFormat="true" ht="14.25" hidden="false" customHeight="true" outlineLevel="0" collapsed="false">
      <c r="A50" s="196" t="s">
        <v>215</v>
      </c>
      <c r="B50" s="212" t="n">
        <v>7330</v>
      </c>
      <c r="C50" s="213" t="s">
        <v>213</v>
      </c>
      <c r="D50" s="214"/>
      <c r="E50" s="42" t="s">
        <v>303</v>
      </c>
      <c r="F50" s="42"/>
      <c r="G50" s="53" t="n">
        <f aca="false">G51</f>
        <v>1000000</v>
      </c>
      <c r="H50" s="53"/>
      <c r="I50" s="53" t="n">
        <f aca="false">I51</f>
        <v>1000000</v>
      </c>
      <c r="J50" s="197"/>
    </row>
    <row r="51" s="70" customFormat="true" ht="14.25" hidden="false" customHeight="true" outlineLevel="0" collapsed="false">
      <c r="A51" s="199"/>
      <c r="B51" s="25" t="n">
        <v>3142</v>
      </c>
      <c r="C51" s="199"/>
      <c r="D51" s="25"/>
      <c r="E51" s="25" t="s">
        <v>314</v>
      </c>
      <c r="F51" s="25"/>
      <c r="G51" s="18" t="n">
        <v>1000000</v>
      </c>
      <c r="H51" s="18"/>
      <c r="I51" s="18" t="n">
        <f aca="false">G51</f>
        <v>1000000</v>
      </c>
      <c r="J51" s="67"/>
    </row>
    <row r="52" s="116" customFormat="true" ht="13.5" hidden="false" customHeight="false" outlineLevel="0" collapsed="false">
      <c r="A52" s="204"/>
      <c r="B52" s="35"/>
      <c r="C52" s="204"/>
      <c r="D52" s="35"/>
      <c r="E52" s="35" t="s">
        <v>315</v>
      </c>
      <c r="F52" s="35"/>
      <c r="G52" s="14" t="n">
        <f aca="false">G50</f>
        <v>1000000</v>
      </c>
      <c r="H52" s="14"/>
      <c r="I52" s="14" t="n">
        <f aca="false">G52</f>
        <v>1000000</v>
      </c>
      <c r="J52" s="66"/>
    </row>
    <row r="53" s="116" customFormat="true" ht="3" hidden="false" customHeight="true" outlineLevel="0" collapsed="false">
      <c r="A53" s="204"/>
      <c r="B53" s="35"/>
      <c r="C53" s="204"/>
      <c r="D53" s="35"/>
      <c r="E53" s="35"/>
      <c r="F53" s="35"/>
      <c r="G53" s="14"/>
      <c r="H53" s="14"/>
      <c r="I53" s="14"/>
      <c r="J53" s="66"/>
    </row>
    <row r="54" s="116" customFormat="true" ht="13.5" hidden="false" customHeight="false" outlineLevel="0" collapsed="false">
      <c r="A54" s="196" t="s">
        <v>233</v>
      </c>
      <c r="B54" s="212" t="n">
        <v>7670</v>
      </c>
      <c r="C54" s="213" t="s">
        <v>218</v>
      </c>
      <c r="D54" s="214"/>
      <c r="E54" s="42" t="s">
        <v>316</v>
      </c>
      <c r="F54" s="42"/>
      <c r="G54" s="53" t="n">
        <f aca="false">G55+G56</f>
        <v>820000</v>
      </c>
      <c r="H54" s="53"/>
      <c r="I54" s="53" t="n">
        <f aca="false">G54</f>
        <v>820000</v>
      </c>
      <c r="J54" s="197"/>
    </row>
    <row r="55" s="116" customFormat="true" ht="13.5" hidden="false" customHeight="false" outlineLevel="0" collapsed="false">
      <c r="A55" s="204"/>
      <c r="B55" s="35" t="n">
        <v>3210</v>
      </c>
      <c r="C55" s="204"/>
      <c r="D55" s="35"/>
      <c r="E55" s="25" t="s">
        <v>317</v>
      </c>
      <c r="F55" s="35"/>
      <c r="G55" s="14" t="n">
        <v>520000</v>
      </c>
      <c r="H55" s="14"/>
      <c r="I55" s="14" t="n">
        <f aca="false">G55</f>
        <v>520000</v>
      </c>
      <c r="J55" s="66"/>
    </row>
    <row r="56" s="116" customFormat="true" ht="13.5" hidden="false" customHeight="false" outlineLevel="0" collapsed="false">
      <c r="A56" s="204"/>
      <c r="B56" s="35" t="n">
        <v>3210</v>
      </c>
      <c r="C56" s="204"/>
      <c r="D56" s="35"/>
      <c r="E56" s="25" t="s">
        <v>318</v>
      </c>
      <c r="F56" s="35"/>
      <c r="G56" s="14" t="n">
        <v>300000</v>
      </c>
      <c r="H56" s="14"/>
      <c r="I56" s="14" t="n">
        <f aca="false">G56</f>
        <v>300000</v>
      </c>
      <c r="J56" s="66"/>
    </row>
    <row r="57" s="116" customFormat="true" ht="13.5" hidden="false" customHeight="false" outlineLevel="0" collapsed="false">
      <c r="A57" s="204"/>
      <c r="B57" s="35"/>
      <c r="C57" s="204"/>
      <c r="D57" s="35"/>
      <c r="E57" s="35" t="s">
        <v>319</v>
      </c>
      <c r="F57" s="35"/>
      <c r="G57" s="14" t="n">
        <f aca="false">G54</f>
        <v>820000</v>
      </c>
      <c r="H57" s="14"/>
      <c r="I57" s="14" t="n">
        <f aca="false">G57</f>
        <v>820000</v>
      </c>
      <c r="J57" s="66"/>
    </row>
    <row r="58" s="116" customFormat="true" ht="4.5" hidden="false" customHeight="true" outlineLevel="0" collapsed="false">
      <c r="A58" s="204"/>
      <c r="B58" s="35"/>
      <c r="C58" s="204"/>
      <c r="D58" s="35"/>
      <c r="E58" s="35"/>
      <c r="F58" s="35"/>
      <c r="G58" s="14"/>
      <c r="H58" s="14"/>
      <c r="I58" s="14"/>
      <c r="J58" s="66"/>
    </row>
    <row r="59" s="116" customFormat="true" ht="14.25" hidden="false" customHeight="true" outlineLevel="0" collapsed="false">
      <c r="A59" s="219" t="s">
        <v>111</v>
      </c>
      <c r="B59" s="219" t="s">
        <v>111</v>
      </c>
      <c r="C59" s="220" t="s">
        <v>111</v>
      </c>
      <c r="D59" s="35" t="s">
        <v>254</v>
      </c>
      <c r="E59" s="219" t="s">
        <v>111</v>
      </c>
      <c r="F59" s="219" t="s">
        <v>111</v>
      </c>
      <c r="G59" s="221" t="s">
        <v>111</v>
      </c>
      <c r="H59" s="221"/>
      <c r="I59" s="14" t="n">
        <f aca="false">I14</f>
        <v>9039551</v>
      </c>
      <c r="J59" s="221" t="s">
        <v>111</v>
      </c>
    </row>
    <row r="60" s="120" customFormat="true" ht="3" hidden="false" customHeight="true" outlineLevel="0" collapsed="false">
      <c r="A60" s="144"/>
      <c r="B60" s="144"/>
      <c r="C60" s="144"/>
      <c r="D60" s="144"/>
      <c r="E60" s="144"/>
      <c r="F60" s="144"/>
      <c r="G60" s="146"/>
      <c r="H60" s="146"/>
      <c r="I60" s="144"/>
      <c r="J60" s="146"/>
    </row>
    <row r="61" customFormat="false" ht="13.5" hidden="true" customHeight="false" outlineLevel="0" collapsed="false"/>
    <row r="62" customFormat="false" ht="13.5" hidden="false" customHeight="true" outlineLevel="0" collapsed="false">
      <c r="A62" s="101" t="s">
        <v>320</v>
      </c>
      <c r="B62" s="101"/>
      <c r="C62" s="101"/>
      <c r="D62" s="101"/>
      <c r="E62" s="101"/>
      <c r="F62" s="101"/>
      <c r="G62" s="101"/>
      <c r="H62" s="148"/>
    </row>
  </sheetData>
  <mergeCells count="17">
    <mergeCell ref="G1:J1"/>
    <mergeCell ref="F2:J2"/>
    <mergeCell ref="F3:J3"/>
    <mergeCell ref="B5:J5"/>
    <mergeCell ref="A6:B6"/>
    <mergeCell ref="A7:B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62:G62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9" activeCellId="0" sqref="J1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</cols>
  <sheetData>
    <row r="1" s="2" customFormat="true" ht="3" hidden="false" customHeight="true" outlineLevel="0" collapsed="false"/>
    <row r="2" customFormat="false" ht="15" hidden="false" customHeight="true" outlineLevel="0" collapsed="false">
      <c r="A2" s="5" t="s">
        <v>32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322</v>
      </c>
      <c r="B3" s="5"/>
      <c r="C3" s="5"/>
      <c r="D3" s="5"/>
      <c r="E3" s="5"/>
      <c r="F3" s="5"/>
    </row>
    <row r="4" s="55" customFormat="true" ht="21" hidden="false" customHeight="true" outlineLevel="0" collapsed="false">
      <c r="A4" s="222" t="s">
        <v>323</v>
      </c>
      <c r="B4" s="222"/>
      <c r="C4" s="222"/>
      <c r="D4" s="222"/>
      <c r="E4" s="222"/>
      <c r="F4" s="222"/>
    </row>
    <row r="5" customFormat="false" ht="15" hidden="false" customHeight="true" outlineLevel="0" collapsed="false">
      <c r="E5" s="77" t="s">
        <v>324</v>
      </c>
      <c r="F5" s="77"/>
    </row>
    <row r="6" s="1" customFormat="true" ht="12.75" hidden="false" customHeight="true" outlineLevel="0" collapsed="false">
      <c r="A6" s="10" t="s">
        <v>7</v>
      </c>
      <c r="B6" s="10" t="s">
        <v>325</v>
      </c>
      <c r="C6" s="10" t="s">
        <v>326</v>
      </c>
      <c r="D6" s="10" t="s">
        <v>10</v>
      </c>
      <c r="E6" s="11" t="s">
        <v>11</v>
      </c>
      <c r="F6" s="11"/>
    </row>
    <row r="7" s="1" customFormat="true" ht="24.75" hidden="false" customHeight="true" outlineLevel="0" collapsed="false">
      <c r="A7" s="10"/>
      <c r="B7" s="10"/>
      <c r="C7" s="10"/>
      <c r="D7" s="10"/>
      <c r="E7" s="10" t="s">
        <v>326</v>
      </c>
      <c r="F7" s="10" t="s">
        <v>12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s="15" customFormat="true" ht="15" hidden="true" customHeight="false" outlineLevel="0" collapsed="false">
      <c r="A9" s="12" t="n">
        <v>10000000</v>
      </c>
      <c r="B9" s="13" t="s">
        <v>13</v>
      </c>
      <c r="C9" s="223" t="n">
        <f aca="false">SUM(D9:E9)</f>
        <v>0</v>
      </c>
      <c r="D9" s="223" t="n">
        <f aca="false">D10+D12+D16+D22+D28+D47</f>
        <v>0</v>
      </c>
      <c r="E9" s="223" t="n">
        <f aca="false">E10+E12+E16+E22+E28+E47</f>
        <v>0</v>
      </c>
      <c r="F9" s="223" t="n">
        <f aca="false">F10+F12+F16+F22+F28+F47</f>
        <v>0</v>
      </c>
    </row>
    <row r="10" customFormat="false" ht="15.75" hidden="true" customHeight="true" outlineLevel="0" collapsed="false">
      <c r="A10" s="16" t="n">
        <v>11020000</v>
      </c>
      <c r="B10" s="17" t="s">
        <v>14</v>
      </c>
      <c r="C10" s="224" t="n">
        <f aca="false">SUM(D10:E10)</f>
        <v>0</v>
      </c>
      <c r="D10" s="225" t="n">
        <f aca="false">D11</f>
        <v>0</v>
      </c>
      <c r="E10" s="225" t="n">
        <f aca="false">E11</f>
        <v>0</v>
      </c>
      <c r="F10" s="225" t="n">
        <f aca="false">F11</f>
        <v>0</v>
      </c>
    </row>
    <row r="11" customFormat="false" ht="25.5" hidden="true" customHeight="false" outlineLevel="0" collapsed="false">
      <c r="A11" s="20" t="n">
        <v>11020200</v>
      </c>
      <c r="B11" s="20" t="s">
        <v>15</v>
      </c>
      <c r="C11" s="224" t="n">
        <f aca="false">SUM(D11:E11)</f>
        <v>0</v>
      </c>
      <c r="D11" s="224"/>
      <c r="E11" s="224"/>
      <c r="F11" s="224"/>
    </row>
    <row r="12" s="15" customFormat="true" ht="15" hidden="true" customHeight="false" outlineLevel="0" collapsed="false">
      <c r="A12" s="21" t="n">
        <v>12000000</v>
      </c>
      <c r="B12" s="22" t="s">
        <v>16</v>
      </c>
      <c r="C12" s="223" t="n">
        <f aca="false">SUM(D12:E12)</f>
        <v>0</v>
      </c>
      <c r="D12" s="223" t="n">
        <f aca="false">D13</f>
        <v>0</v>
      </c>
      <c r="E12" s="223" t="n">
        <f aca="false">E13</f>
        <v>0</v>
      </c>
      <c r="F12" s="223" t="n">
        <f aca="false">F13</f>
        <v>0</v>
      </c>
    </row>
    <row r="13" s="15" customFormat="true" ht="24.75" hidden="true" customHeight="true" outlineLevel="0" collapsed="false">
      <c r="A13" s="23" t="n">
        <v>12020000</v>
      </c>
      <c r="B13" s="24" t="s">
        <v>17</v>
      </c>
      <c r="C13" s="223" t="n">
        <f aca="false">SUM(D13:E13)</f>
        <v>0</v>
      </c>
      <c r="D13" s="223" t="n">
        <f aca="false">SUM(D14:D15)</f>
        <v>0</v>
      </c>
      <c r="E13" s="223" t="n">
        <f aca="false">SUM(E14:E15)</f>
        <v>0</v>
      </c>
      <c r="F13" s="223" t="n">
        <f aca="false">SUM(F14:F15)</f>
        <v>0</v>
      </c>
    </row>
    <row r="14" customFormat="false" ht="32.25" hidden="true" customHeight="true" outlineLevel="0" collapsed="false">
      <c r="A14" s="25" t="n">
        <v>12020100</v>
      </c>
      <c r="B14" s="26" t="s">
        <v>18</v>
      </c>
      <c r="C14" s="224" t="n">
        <f aca="false">SUM(D14:E14)</f>
        <v>0</v>
      </c>
      <c r="D14" s="224" t="n">
        <f aca="false">'[1]Доходи рік'!$C23/1000</f>
        <v>0</v>
      </c>
      <c r="E14" s="224"/>
      <c r="F14" s="224"/>
    </row>
    <row r="15" customFormat="false" ht="25.5" hidden="true" customHeight="false" outlineLevel="0" collapsed="false">
      <c r="A15" s="25" t="n">
        <v>12020200</v>
      </c>
      <c r="B15" s="26" t="s">
        <v>19</v>
      </c>
      <c r="C15" s="224" t="n">
        <f aca="false">SUM(D15:E15)</f>
        <v>0</v>
      </c>
      <c r="D15" s="224" t="n">
        <f aca="false">'[1]Доходи рік'!$C24/1000</f>
        <v>0</v>
      </c>
      <c r="E15" s="224"/>
      <c r="F15" s="224"/>
    </row>
    <row r="16" s="15" customFormat="true" ht="27" hidden="true" customHeight="false" outlineLevel="0" collapsed="false">
      <c r="A16" s="16" t="n">
        <v>13000000</v>
      </c>
      <c r="B16" s="17" t="s">
        <v>20</v>
      </c>
      <c r="C16" s="223" t="n">
        <f aca="false">SUM(D16:E16)</f>
        <v>0</v>
      </c>
      <c r="D16" s="223" t="n">
        <f aca="false">D17</f>
        <v>0</v>
      </c>
      <c r="E16" s="223" t="n">
        <f aca="false">E17</f>
        <v>0</v>
      </c>
      <c r="F16" s="223" t="n">
        <f aca="false">F17</f>
        <v>0</v>
      </c>
    </row>
    <row r="17" customFormat="false" ht="15" hidden="true" customHeight="false" outlineLevel="0" collapsed="false">
      <c r="A17" s="27" t="n">
        <v>13010000</v>
      </c>
      <c r="B17" s="28" t="s">
        <v>21</v>
      </c>
      <c r="C17" s="224" t="n">
        <f aca="false">SUM(D17:E17)</f>
        <v>0</v>
      </c>
      <c r="D17" s="224" t="n">
        <f aca="false">SUM(D18:D21)</f>
        <v>0</v>
      </c>
      <c r="E17" s="224" t="n">
        <f aca="false">SUM(E18:E21)</f>
        <v>0</v>
      </c>
      <c r="F17" s="224" t="n">
        <f aca="false">SUM(F18:F21)</f>
        <v>0</v>
      </c>
    </row>
    <row r="18" customFormat="false" ht="51" hidden="true" customHeight="false" outlineLevel="0" collapsed="false">
      <c r="A18" s="27" t="n">
        <v>13010200</v>
      </c>
      <c r="B18" s="28" t="s">
        <v>22</v>
      </c>
      <c r="C18" s="224" t="n">
        <f aca="false">SUM(D18:E18)</f>
        <v>0</v>
      </c>
      <c r="D18" s="224"/>
      <c r="E18" s="224"/>
      <c r="F18" s="224"/>
    </row>
    <row r="19" customFormat="false" ht="25.5" hidden="true" customHeight="true" outlineLevel="0" collapsed="false">
      <c r="A19" s="27" t="n">
        <v>13020200</v>
      </c>
      <c r="B19" s="28" t="s">
        <v>327</v>
      </c>
      <c r="C19" s="224" t="n">
        <f aca="false">SUM(D19:E19)</f>
        <v>0</v>
      </c>
      <c r="D19" s="224"/>
      <c r="E19" s="224"/>
      <c r="F19" s="224"/>
    </row>
    <row r="20" customFormat="false" ht="25.5" hidden="true" customHeight="false" outlineLevel="0" collapsed="false">
      <c r="A20" s="226" t="n">
        <v>13030100</v>
      </c>
      <c r="B20" s="28" t="s">
        <v>24</v>
      </c>
      <c r="C20" s="224" t="n">
        <f aca="false">SUM(D20:E20)</f>
        <v>0</v>
      </c>
      <c r="D20" s="224"/>
      <c r="E20" s="224"/>
      <c r="F20" s="224"/>
    </row>
    <row r="21" customFormat="false" ht="25.5" hidden="true" customHeight="false" outlineLevel="0" collapsed="false">
      <c r="A21" s="27" t="n">
        <v>13030600</v>
      </c>
      <c r="B21" s="28" t="s">
        <v>328</v>
      </c>
      <c r="C21" s="224" t="n">
        <f aca="false">SUM(D21:E21)</f>
        <v>0</v>
      </c>
      <c r="D21" s="224" t="n">
        <f aca="false">'[1]Доходи рік'!$C30/1000</f>
        <v>0</v>
      </c>
      <c r="E21" s="224"/>
      <c r="F21" s="224"/>
    </row>
    <row r="22" s="15" customFormat="true" ht="15" hidden="true" customHeight="false" outlineLevel="0" collapsed="false">
      <c r="A22" s="29" t="n">
        <v>14000000</v>
      </c>
      <c r="B22" s="22" t="s">
        <v>25</v>
      </c>
      <c r="C22" s="223" t="n">
        <f aca="false">SUM(D22:E22)</f>
        <v>0</v>
      </c>
      <c r="D22" s="223" t="n">
        <f aca="false">D27+D23+D25</f>
        <v>0</v>
      </c>
      <c r="E22" s="223" t="n">
        <f aca="false">E27+E23+E25</f>
        <v>0</v>
      </c>
      <c r="F22" s="223" t="n">
        <f aca="false">F27+F23+F25</f>
        <v>0</v>
      </c>
    </row>
    <row r="23" s="31" customFormat="true" ht="27" hidden="true" customHeight="false" outlineLevel="0" collapsed="false">
      <c r="A23" s="30" t="n">
        <v>14020000</v>
      </c>
      <c r="B23" s="30" t="s">
        <v>26</v>
      </c>
      <c r="C23" s="225" t="n">
        <f aca="false">SUM(D23:E23)</f>
        <v>0</v>
      </c>
      <c r="D23" s="225" t="n">
        <f aca="false">D24</f>
        <v>0</v>
      </c>
      <c r="E23" s="225" t="n">
        <f aca="false">E24</f>
        <v>0</v>
      </c>
      <c r="F23" s="225" t="n">
        <f aca="false">F24</f>
        <v>0</v>
      </c>
    </row>
    <row r="24" s="15" customFormat="true" ht="15" hidden="true" customHeight="false" outlineLevel="0" collapsed="false">
      <c r="A24" s="20" t="n">
        <v>14021900</v>
      </c>
      <c r="B24" s="20" t="s">
        <v>27</v>
      </c>
      <c r="C24" s="224" t="n">
        <f aca="false">SUM(D24:E24)</f>
        <v>0</v>
      </c>
      <c r="D24" s="224"/>
      <c r="E24" s="224"/>
      <c r="F24" s="224"/>
    </row>
    <row r="25" s="31" customFormat="true" ht="27" hidden="true" customHeight="false" outlineLevel="0" collapsed="false">
      <c r="A25" s="30" t="n">
        <v>14030000</v>
      </c>
      <c r="B25" s="30" t="s">
        <v>28</v>
      </c>
      <c r="C25" s="225" t="n">
        <f aca="false">SUM(D25:E25)</f>
        <v>0</v>
      </c>
      <c r="D25" s="225"/>
      <c r="E25" s="225" t="n">
        <f aca="false">E26</f>
        <v>0</v>
      </c>
      <c r="F25" s="225" t="n">
        <f aca="false">F26</f>
        <v>0</v>
      </c>
    </row>
    <row r="26" s="15" customFormat="true" ht="15" hidden="true" customHeight="false" outlineLevel="0" collapsed="false">
      <c r="A26" s="20" t="n">
        <v>14031900</v>
      </c>
      <c r="B26" s="20" t="s">
        <v>27</v>
      </c>
      <c r="C26" s="224" t="n">
        <f aca="false">SUM(D26:E26)</f>
        <v>0</v>
      </c>
      <c r="D26" s="224"/>
      <c r="E26" s="224"/>
      <c r="F26" s="224"/>
    </row>
    <row r="27" s="34" customFormat="true" ht="27" hidden="true" customHeight="false" outlineLevel="0" collapsed="false">
      <c r="A27" s="32" t="n">
        <v>14040000</v>
      </c>
      <c r="B27" s="33" t="s">
        <v>29</v>
      </c>
      <c r="C27" s="225" t="n">
        <f aca="false">SUM(D27:E27)</f>
        <v>0</v>
      </c>
      <c r="D27" s="225"/>
      <c r="E27" s="225"/>
      <c r="F27" s="225"/>
    </row>
    <row r="28" s="15" customFormat="true" ht="17.25" hidden="true" customHeight="true" outlineLevel="0" collapsed="false">
      <c r="A28" s="35" t="n">
        <v>18000000</v>
      </c>
      <c r="B28" s="22" t="s">
        <v>30</v>
      </c>
      <c r="C28" s="223" t="n">
        <f aca="false">SUM(D28:E28)</f>
        <v>0</v>
      </c>
      <c r="D28" s="223" t="n">
        <f aca="false">D29+D40+D43</f>
        <v>0</v>
      </c>
      <c r="E28" s="223" t="n">
        <f aca="false">E29+E40+E43</f>
        <v>0</v>
      </c>
      <c r="F28" s="223" t="n">
        <f aca="false">F29+F40+F43</f>
        <v>0</v>
      </c>
    </row>
    <row r="29" customFormat="false" ht="15" hidden="true" customHeight="false" outlineLevel="0" collapsed="false">
      <c r="A29" s="25" t="n">
        <v>18010000</v>
      </c>
      <c r="B29" s="26" t="s">
        <v>31</v>
      </c>
      <c r="C29" s="224" t="n">
        <f aca="false">SUM(D29:E29)</f>
        <v>0</v>
      </c>
      <c r="D29" s="224" t="n">
        <f aca="false">SUM(D30:D39)</f>
        <v>0</v>
      </c>
      <c r="E29" s="224" t="n">
        <f aca="false">SUM(E30:E39)</f>
        <v>0</v>
      </c>
      <c r="F29" s="224" t="n">
        <f aca="false">SUM(F30:F39)</f>
        <v>0</v>
      </c>
    </row>
    <row r="30" customFormat="false" ht="38.25" hidden="true" customHeight="false" outlineLevel="0" collapsed="false">
      <c r="A30" s="25" t="n">
        <v>18010100</v>
      </c>
      <c r="B30" s="26" t="s">
        <v>32</v>
      </c>
      <c r="C30" s="224" t="n">
        <f aca="false">SUM(D30:E30)</f>
        <v>0</v>
      </c>
      <c r="D30" s="224"/>
      <c r="E30" s="224"/>
      <c r="F30" s="224"/>
    </row>
    <row r="31" customFormat="false" ht="39" hidden="true" customHeight="true" outlineLevel="0" collapsed="false">
      <c r="A31" s="25" t="n">
        <v>18010200</v>
      </c>
      <c r="B31" s="26" t="s">
        <v>33</v>
      </c>
      <c r="C31" s="224" t="n">
        <f aca="false">SUM(D31:E31)</f>
        <v>0</v>
      </c>
      <c r="D31" s="224"/>
      <c r="E31" s="224"/>
      <c r="F31" s="224"/>
    </row>
    <row r="32" customFormat="false" ht="38.25" hidden="true" customHeight="false" outlineLevel="0" collapsed="false">
      <c r="A32" s="25" t="n">
        <v>18010300</v>
      </c>
      <c r="B32" s="26" t="s">
        <v>34</v>
      </c>
      <c r="C32" s="224" t="n">
        <f aca="false">SUM(D32:E32)</f>
        <v>0</v>
      </c>
      <c r="D32" s="224"/>
      <c r="E32" s="224"/>
      <c r="F32" s="224"/>
    </row>
    <row r="33" customFormat="false" ht="38.25" hidden="true" customHeight="false" outlineLevel="0" collapsed="false">
      <c r="A33" s="36" t="n">
        <v>18010400</v>
      </c>
      <c r="B33" s="26" t="s">
        <v>35</v>
      </c>
      <c r="C33" s="224" t="n">
        <f aca="false">SUM(D33:E33)</f>
        <v>0</v>
      </c>
      <c r="D33" s="224"/>
      <c r="E33" s="224"/>
      <c r="F33" s="224"/>
    </row>
    <row r="34" customFormat="false" ht="15" hidden="true" customHeight="false" outlineLevel="0" collapsed="false">
      <c r="A34" s="36" t="n">
        <v>18010500</v>
      </c>
      <c r="B34" s="26" t="s">
        <v>36</v>
      </c>
      <c r="C34" s="224" t="n">
        <f aca="false">SUM(D34:E34)</f>
        <v>0</v>
      </c>
      <c r="D34" s="224"/>
      <c r="E34" s="224"/>
      <c r="F34" s="224"/>
    </row>
    <row r="35" customFormat="false" ht="15" hidden="true" customHeight="false" outlineLevel="0" collapsed="false">
      <c r="A35" s="36" t="n">
        <v>18010600</v>
      </c>
      <c r="B35" s="26" t="s">
        <v>37</v>
      </c>
      <c r="C35" s="224" t="n">
        <f aca="false">SUM(D35:E35)</f>
        <v>0</v>
      </c>
      <c r="D35" s="224"/>
      <c r="E35" s="224"/>
      <c r="F35" s="224"/>
    </row>
    <row r="36" customFormat="false" ht="15" hidden="true" customHeight="false" outlineLevel="0" collapsed="false">
      <c r="A36" s="36" t="n">
        <v>18010700</v>
      </c>
      <c r="B36" s="26" t="s">
        <v>38</v>
      </c>
      <c r="C36" s="224" t="n">
        <f aca="false">SUM(D36:E36)</f>
        <v>0</v>
      </c>
      <c r="D36" s="224"/>
      <c r="E36" s="224"/>
      <c r="F36" s="224"/>
    </row>
    <row r="37" customFormat="false" ht="15.75" hidden="true" customHeight="true" outlineLevel="0" collapsed="false">
      <c r="A37" s="36" t="n">
        <v>18010900</v>
      </c>
      <c r="B37" s="36" t="s">
        <v>39</v>
      </c>
      <c r="C37" s="224" t="n">
        <f aca="false">SUM(D37:E37)</f>
        <v>0</v>
      </c>
      <c r="D37" s="224"/>
      <c r="E37" s="224"/>
      <c r="F37" s="224"/>
    </row>
    <row r="38" s="38" customFormat="true" ht="12.75" hidden="true" customHeight="true" outlineLevel="0" collapsed="false">
      <c r="A38" s="37" t="n">
        <v>18011000</v>
      </c>
      <c r="B38" s="26" t="s">
        <v>40</v>
      </c>
      <c r="C38" s="224" t="n">
        <f aca="false">SUM(D38:E38)</f>
        <v>0</v>
      </c>
      <c r="D38" s="224"/>
      <c r="E38" s="227"/>
      <c r="F38" s="227"/>
    </row>
    <row r="39" s="38" customFormat="true" ht="15.75" hidden="true" customHeight="true" outlineLevel="0" collapsed="false">
      <c r="A39" s="37" t="n">
        <v>18011100</v>
      </c>
      <c r="B39" s="26" t="s">
        <v>41</v>
      </c>
      <c r="C39" s="224" t="n">
        <f aca="false">SUM(D39:E39)</f>
        <v>0</v>
      </c>
      <c r="D39" s="224"/>
      <c r="E39" s="228"/>
      <c r="F39" s="227"/>
    </row>
    <row r="40" s="15" customFormat="true" ht="15" hidden="true" customHeight="false" outlineLevel="0" collapsed="false">
      <c r="A40" s="40" t="n">
        <v>18030000</v>
      </c>
      <c r="B40" s="24" t="s">
        <v>42</v>
      </c>
      <c r="C40" s="223" t="n">
        <f aca="false">SUM(D40:E40)</f>
        <v>0</v>
      </c>
      <c r="D40" s="229" t="n">
        <f aca="false">D41+D42</f>
        <v>0</v>
      </c>
      <c r="E40" s="229" t="n">
        <f aca="false">E41+E42</f>
        <v>0</v>
      </c>
      <c r="F40" s="229" t="n">
        <f aca="false">F41+F42</f>
        <v>0</v>
      </c>
    </row>
    <row r="41" customFormat="false" ht="15" hidden="true" customHeight="false" outlineLevel="0" collapsed="false">
      <c r="A41" s="37" t="n">
        <v>18030100</v>
      </c>
      <c r="B41" s="37" t="s">
        <v>43</v>
      </c>
      <c r="C41" s="224" t="n">
        <f aca="false">SUM(D41:E41)</f>
        <v>0</v>
      </c>
      <c r="D41" s="224"/>
      <c r="E41" s="224"/>
      <c r="F41" s="224"/>
    </row>
    <row r="42" customFormat="false" ht="15" hidden="true" customHeight="false" outlineLevel="0" collapsed="false">
      <c r="A42" s="37" t="n">
        <v>18030200</v>
      </c>
      <c r="B42" s="26" t="s">
        <v>329</v>
      </c>
      <c r="C42" s="224" t="n">
        <f aca="false">SUM(D42:E42)</f>
        <v>0</v>
      </c>
      <c r="D42" s="224"/>
      <c r="E42" s="224"/>
      <c r="F42" s="224"/>
    </row>
    <row r="43" s="15" customFormat="true" ht="15" hidden="true" customHeight="false" outlineLevel="0" collapsed="false">
      <c r="A43" s="42" t="n">
        <v>18050000</v>
      </c>
      <c r="B43" s="42" t="s">
        <v>45</v>
      </c>
      <c r="C43" s="223" t="n">
        <f aca="false">SUM(D43:E43)</f>
        <v>0</v>
      </c>
      <c r="D43" s="223" t="n">
        <f aca="false">SUM(D44:D46)</f>
        <v>0</v>
      </c>
      <c r="E43" s="223" t="n">
        <f aca="false">SUM(E44:E46)</f>
        <v>0</v>
      </c>
      <c r="F43" s="223" t="n">
        <f aca="false">SUM(F44:F46)</f>
        <v>0</v>
      </c>
    </row>
    <row r="44" customFormat="false" ht="15" hidden="true" customHeight="false" outlineLevel="0" collapsed="false">
      <c r="A44" s="25" t="n">
        <v>18050300</v>
      </c>
      <c r="B44" s="25" t="s">
        <v>46</v>
      </c>
      <c r="C44" s="224" t="n">
        <f aca="false">SUM(D44:E44)</f>
        <v>0</v>
      </c>
      <c r="D44" s="224"/>
      <c r="E44" s="224"/>
      <c r="F44" s="224"/>
    </row>
    <row r="45" customFormat="false" ht="15" hidden="true" customHeight="false" outlineLevel="0" collapsed="false">
      <c r="A45" s="25" t="n">
        <v>18050400</v>
      </c>
      <c r="B45" s="25" t="s">
        <v>47</v>
      </c>
      <c r="C45" s="224" t="n">
        <f aca="false">SUM(D45:E45)</f>
        <v>0</v>
      </c>
      <c r="D45" s="224"/>
      <c r="E45" s="224"/>
      <c r="F45" s="224"/>
    </row>
    <row r="46" customFormat="false" ht="51.75" hidden="true" customHeight="true" outlineLevel="0" collapsed="false">
      <c r="A46" s="25" t="n">
        <v>18050500</v>
      </c>
      <c r="B46" s="26" t="s">
        <v>48</v>
      </c>
      <c r="C46" s="224" t="n">
        <f aca="false">SUM(D46:E46)</f>
        <v>0</v>
      </c>
      <c r="D46" s="224"/>
      <c r="E46" s="224"/>
      <c r="F46" s="224"/>
    </row>
    <row r="47" s="15" customFormat="true" ht="15" hidden="true" customHeight="false" outlineLevel="0" collapsed="false">
      <c r="A47" s="35" t="n">
        <v>19000000</v>
      </c>
      <c r="B47" s="35" t="s">
        <v>49</v>
      </c>
      <c r="C47" s="223" t="n">
        <f aca="false">SUM(D47:E47)</f>
        <v>0</v>
      </c>
      <c r="D47" s="223" t="n">
        <f aca="false">D48</f>
        <v>0</v>
      </c>
      <c r="E47" s="223" t="n">
        <f aca="false">E48</f>
        <v>0</v>
      </c>
      <c r="F47" s="223" t="n">
        <f aca="false">F48</f>
        <v>0</v>
      </c>
    </row>
    <row r="48" s="15" customFormat="true" ht="15" hidden="true" customHeight="false" outlineLevel="0" collapsed="false">
      <c r="A48" s="42" t="n">
        <v>19010000</v>
      </c>
      <c r="B48" s="42" t="s">
        <v>50</v>
      </c>
      <c r="C48" s="223" t="n">
        <f aca="false">SUM(D48:E48)</f>
        <v>0</v>
      </c>
      <c r="D48" s="223" t="n">
        <f aca="false">SUM(D49:D51)</f>
        <v>0</v>
      </c>
      <c r="E48" s="223" t="n">
        <f aca="false">SUM(E49:E51)</f>
        <v>0</v>
      </c>
      <c r="F48" s="223" t="n">
        <f aca="false">SUM(F49:F51)</f>
        <v>0</v>
      </c>
    </row>
    <row r="49" customFormat="false" ht="39" hidden="true" customHeight="true" outlineLevel="0" collapsed="false">
      <c r="A49" s="25" t="n">
        <v>19010100</v>
      </c>
      <c r="B49" s="25" t="s">
        <v>51</v>
      </c>
      <c r="C49" s="224" t="n">
        <f aca="false">SUM(D49:E49)</f>
        <v>0</v>
      </c>
      <c r="D49" s="224"/>
      <c r="E49" s="224"/>
      <c r="F49" s="224"/>
    </row>
    <row r="50" customFormat="false" ht="27.75" hidden="true" customHeight="true" outlineLevel="0" collapsed="false">
      <c r="A50" s="25" t="n">
        <v>19010200</v>
      </c>
      <c r="B50" s="25" t="s">
        <v>330</v>
      </c>
      <c r="C50" s="224" t="n">
        <f aca="false">SUM(D50:E50)</f>
        <v>0</v>
      </c>
      <c r="D50" s="224"/>
      <c r="E50" s="224"/>
      <c r="F50" s="224"/>
    </row>
    <row r="51" customFormat="false" ht="41.25" hidden="true" customHeight="true" outlineLevel="0" collapsed="false">
      <c r="A51" s="25" t="n">
        <v>19010300</v>
      </c>
      <c r="B51" s="25" t="s">
        <v>53</v>
      </c>
      <c r="C51" s="224" t="n">
        <f aca="false">SUM(D51:E51)</f>
        <v>0</v>
      </c>
      <c r="D51" s="224"/>
      <c r="E51" s="224"/>
      <c r="F51" s="224"/>
    </row>
    <row r="52" s="15" customFormat="true" ht="18" hidden="true" customHeight="true" outlineLevel="0" collapsed="false">
      <c r="A52" s="43" t="n">
        <v>20000000</v>
      </c>
      <c r="B52" s="44" t="s">
        <v>54</v>
      </c>
      <c r="C52" s="223" t="n">
        <f aca="false">SUM(D52:E52)</f>
        <v>0</v>
      </c>
      <c r="D52" s="223" t="n">
        <f aca="false">D53+D64+D67+D70+D59</f>
        <v>0</v>
      </c>
      <c r="E52" s="223" t="n">
        <f aca="false">E53+E64+E67+E70</f>
        <v>0</v>
      </c>
      <c r="F52" s="223" t="n">
        <f aca="false">F53+F64+F67+F70</f>
        <v>0</v>
      </c>
    </row>
    <row r="53" s="15" customFormat="true" ht="15.75" hidden="true" customHeight="true" outlineLevel="0" collapsed="false">
      <c r="A53" s="46" t="n">
        <v>21000000</v>
      </c>
      <c r="B53" s="47" t="s">
        <v>55</v>
      </c>
      <c r="C53" s="223" t="n">
        <f aca="false">SUM(D53:E53)</f>
        <v>0</v>
      </c>
      <c r="D53" s="223" t="n">
        <f aca="false">D54+D56</f>
        <v>0</v>
      </c>
      <c r="E53" s="223" t="n">
        <f aca="false">E54+E56</f>
        <v>0</v>
      </c>
      <c r="F53" s="223" t="n">
        <f aca="false">F54+F56</f>
        <v>0</v>
      </c>
    </row>
    <row r="54" s="15" customFormat="true" ht="60.75" hidden="true" customHeight="true" outlineLevel="0" collapsed="false">
      <c r="A54" s="46" t="n">
        <v>21010000</v>
      </c>
      <c r="B54" s="230" t="s">
        <v>56</v>
      </c>
      <c r="C54" s="223" t="n">
        <f aca="false">SUM(D54:E54)</f>
        <v>0</v>
      </c>
      <c r="D54" s="223" t="n">
        <f aca="false">D55</f>
        <v>0</v>
      </c>
      <c r="E54" s="223" t="n">
        <f aca="false">E55</f>
        <v>0</v>
      </c>
      <c r="F54" s="223" t="n">
        <f aca="false">F55</f>
        <v>0</v>
      </c>
    </row>
    <row r="55" customFormat="false" ht="38.25" hidden="true" customHeight="false" outlineLevel="0" collapsed="false">
      <c r="A55" s="48" t="n">
        <v>21010300</v>
      </c>
      <c r="B55" s="49" t="s">
        <v>57</v>
      </c>
      <c r="C55" s="224" t="n">
        <f aca="false">SUM(D55:E55)</f>
        <v>0</v>
      </c>
      <c r="D55" s="224"/>
      <c r="E55" s="224"/>
      <c r="F55" s="224"/>
    </row>
    <row r="56" customFormat="false" ht="15" hidden="true" customHeight="false" outlineLevel="0" collapsed="false">
      <c r="A56" s="50" t="n">
        <v>21080000</v>
      </c>
      <c r="B56" s="51" t="s">
        <v>58</v>
      </c>
      <c r="C56" s="224" t="n">
        <f aca="false">SUM(D56:E56)</f>
        <v>0</v>
      </c>
      <c r="D56" s="224" t="n">
        <f aca="false">SUM(D57:D58)</f>
        <v>0</v>
      </c>
      <c r="E56" s="224"/>
      <c r="F56" s="224"/>
    </row>
    <row r="57" s="15" customFormat="true" ht="15" hidden="true" customHeight="false" outlineLevel="0" collapsed="false">
      <c r="A57" s="52" t="n">
        <v>21081100</v>
      </c>
      <c r="B57" s="52" t="s">
        <v>59</v>
      </c>
      <c r="C57" s="224" t="n">
        <f aca="false">SUM(D57:E57)</f>
        <v>0</v>
      </c>
      <c r="D57" s="224"/>
      <c r="E57" s="224"/>
      <c r="F57" s="224"/>
    </row>
    <row r="58" s="15" customFormat="true" ht="39" hidden="true" customHeight="true" outlineLevel="0" collapsed="false">
      <c r="A58" s="52" t="n">
        <v>21081500</v>
      </c>
      <c r="B58" s="231" t="s">
        <v>331</v>
      </c>
      <c r="C58" s="224" t="n">
        <f aca="false">SUM(D58:E58)</f>
        <v>0</v>
      </c>
      <c r="D58" s="232"/>
      <c r="E58" s="223"/>
      <c r="F58" s="223"/>
    </row>
    <row r="59" s="15" customFormat="true" ht="15" hidden="true" customHeight="false" outlineLevel="0" collapsed="false">
      <c r="A59" s="54" t="n">
        <v>22010000</v>
      </c>
      <c r="B59" s="54" t="s">
        <v>61</v>
      </c>
      <c r="C59" s="232" t="n">
        <f aca="false">SUM(C60:C63)</f>
        <v>0</v>
      </c>
      <c r="D59" s="232" t="n">
        <f aca="false">SUM(D60:D63)</f>
        <v>0</v>
      </c>
      <c r="E59" s="223"/>
      <c r="F59" s="223"/>
    </row>
    <row r="60" s="55" customFormat="true" ht="38.25" hidden="true" customHeight="false" outlineLevel="0" collapsed="false">
      <c r="A60" s="52" t="n">
        <v>22010300</v>
      </c>
      <c r="B60" s="231" t="s">
        <v>62</v>
      </c>
      <c r="C60" s="232" t="n">
        <f aca="false">SUM(D60:E60)</f>
        <v>0</v>
      </c>
      <c r="D60" s="225"/>
      <c r="E60" s="224"/>
      <c r="F60" s="224"/>
    </row>
    <row r="61" s="15" customFormat="true" ht="15" hidden="true" customHeight="false" outlineLevel="0" collapsed="false">
      <c r="A61" s="52" t="n">
        <v>22012500</v>
      </c>
      <c r="B61" s="52" t="s">
        <v>63</v>
      </c>
      <c r="C61" s="232" t="n">
        <f aca="false">SUM(D61:E61)</f>
        <v>0</v>
      </c>
      <c r="D61" s="224"/>
      <c r="E61" s="223"/>
      <c r="F61" s="223"/>
    </row>
    <row r="62" s="15" customFormat="true" ht="25.5" hidden="true" customHeight="false" outlineLevel="0" collapsed="false">
      <c r="A62" s="52" t="n">
        <v>22012600</v>
      </c>
      <c r="B62" s="52" t="s">
        <v>64</v>
      </c>
      <c r="C62" s="232" t="n">
        <f aca="false">SUM(D62:E62)</f>
        <v>0</v>
      </c>
      <c r="D62" s="232"/>
      <c r="E62" s="223"/>
      <c r="F62" s="223"/>
    </row>
    <row r="63" s="15" customFormat="true" ht="76.5" hidden="true" customHeight="true" outlineLevel="0" collapsed="false">
      <c r="A63" s="52" t="n">
        <v>22012900</v>
      </c>
      <c r="B63" s="52" t="s">
        <v>65</v>
      </c>
      <c r="C63" s="232" t="n">
        <f aca="false">SUM(D63:E63)</f>
        <v>0</v>
      </c>
      <c r="D63" s="232"/>
      <c r="E63" s="223"/>
      <c r="F63" s="223"/>
    </row>
    <row r="64" s="15" customFormat="true" ht="12.75" hidden="true" customHeight="true" outlineLevel="0" collapsed="false">
      <c r="A64" s="56" t="n">
        <v>22090000</v>
      </c>
      <c r="B64" s="56" t="s">
        <v>66</v>
      </c>
      <c r="C64" s="223" t="n">
        <f aca="false">SUM(D64:E64)</f>
        <v>0</v>
      </c>
      <c r="D64" s="223" t="n">
        <f aca="false">SUM(D65:D66)</f>
        <v>0</v>
      </c>
      <c r="E64" s="223" t="n">
        <f aca="false">SUM(E65:E66)</f>
        <v>0</v>
      </c>
      <c r="F64" s="223" t="n">
        <f aca="false">SUM(F65:F66)</f>
        <v>0</v>
      </c>
    </row>
    <row r="65" customFormat="false" ht="38.25" hidden="true" customHeight="false" outlineLevel="0" collapsed="false">
      <c r="A65" s="57" t="n">
        <v>22090100</v>
      </c>
      <c r="B65" s="57" t="s">
        <v>67</v>
      </c>
      <c r="C65" s="224" t="n">
        <f aca="false">SUM(D65:E65)</f>
        <v>0</v>
      </c>
      <c r="D65" s="224"/>
      <c r="E65" s="224"/>
      <c r="F65" s="224"/>
    </row>
    <row r="66" customFormat="false" ht="39" hidden="true" customHeight="true" outlineLevel="0" collapsed="false">
      <c r="A66" s="57" t="n">
        <v>22090400</v>
      </c>
      <c r="B66" s="57" t="s">
        <v>68</v>
      </c>
      <c r="C66" s="224" t="n">
        <f aca="false">SUM(D66:E66)</f>
        <v>0</v>
      </c>
      <c r="D66" s="224"/>
      <c r="E66" s="224"/>
      <c r="F66" s="224"/>
    </row>
    <row r="67" s="15" customFormat="true" ht="15" hidden="true" customHeight="false" outlineLevel="0" collapsed="false">
      <c r="A67" s="56" t="n">
        <v>24060000</v>
      </c>
      <c r="B67" s="56" t="s">
        <v>69</v>
      </c>
      <c r="C67" s="223" t="n">
        <f aca="false">SUM(D67:E67)</f>
        <v>0</v>
      </c>
      <c r="D67" s="223" t="n">
        <f aca="false">D68+D69</f>
        <v>0</v>
      </c>
      <c r="E67" s="223" t="n">
        <f aca="false">E68+E69</f>
        <v>0</v>
      </c>
      <c r="F67" s="223" t="n">
        <f aca="false">F68+F69</f>
        <v>0</v>
      </c>
    </row>
    <row r="68" s="15" customFormat="true" ht="15" hidden="true" customHeight="false" outlineLevel="0" collapsed="false">
      <c r="A68" s="58" t="n">
        <v>24060300</v>
      </c>
      <c r="B68" s="58" t="s">
        <v>58</v>
      </c>
      <c r="C68" s="232" t="n">
        <f aca="false">SUM(D68:E68)</f>
        <v>0</v>
      </c>
      <c r="D68" s="232"/>
      <c r="E68" s="223"/>
      <c r="F68" s="223"/>
    </row>
    <row r="69" customFormat="false" ht="38.25" hidden="true" customHeight="false" outlineLevel="0" collapsed="false">
      <c r="A69" s="48" t="n">
        <v>24062100</v>
      </c>
      <c r="B69" s="25" t="s">
        <v>70</v>
      </c>
      <c r="C69" s="224" t="n">
        <f aca="false">SUM(D69:E69)</f>
        <v>0</v>
      </c>
      <c r="D69" s="224"/>
      <c r="E69" s="224" t="n">
        <f aca="false">'[1]Доходи рік'!D66/1000</f>
        <v>0</v>
      </c>
      <c r="F69" s="224"/>
    </row>
    <row r="70" s="31" customFormat="true" ht="15" hidden="true" customHeight="false" outlineLevel="0" collapsed="false">
      <c r="A70" s="35" t="n">
        <v>25000000</v>
      </c>
      <c r="B70" s="35" t="s">
        <v>71</v>
      </c>
      <c r="C70" s="223" t="n">
        <f aca="false">SUM(D70:E70)</f>
        <v>0</v>
      </c>
      <c r="D70" s="232" t="n">
        <f aca="false">D71+D76</f>
        <v>0</v>
      </c>
      <c r="E70" s="233" t="n">
        <f aca="false">E71+E76</f>
        <v>0</v>
      </c>
      <c r="F70" s="232" t="n">
        <f aca="false">F71+F76</f>
        <v>0</v>
      </c>
    </row>
    <row r="71" s="15" customFormat="true" ht="27" hidden="true" customHeight="true" outlineLevel="0" collapsed="false">
      <c r="A71" s="42" t="n">
        <v>25010000</v>
      </c>
      <c r="B71" s="60" t="s">
        <v>72</v>
      </c>
      <c r="C71" s="223" t="n">
        <f aca="false">SUM(D71:E71)</f>
        <v>0</v>
      </c>
      <c r="D71" s="223" t="n">
        <f aca="false">SUM(D72:D73)</f>
        <v>0</v>
      </c>
      <c r="E71" s="234" t="n">
        <f aca="false">SUM(E72:E75)</f>
        <v>0</v>
      </c>
      <c r="F71" s="223" t="n">
        <f aca="false">SUM(F72:F73)</f>
        <v>0</v>
      </c>
    </row>
    <row r="72" customFormat="false" ht="25.5" hidden="true" customHeight="false" outlineLevel="0" collapsed="false">
      <c r="A72" s="25" t="n">
        <v>25010100</v>
      </c>
      <c r="B72" s="61" t="s">
        <v>73</v>
      </c>
      <c r="C72" s="224" t="n">
        <f aca="false">SUM(D72:E72)</f>
        <v>0</v>
      </c>
      <c r="D72" s="224"/>
      <c r="E72" s="125"/>
      <c r="F72" s="224"/>
    </row>
    <row r="73" customFormat="false" ht="25.5" hidden="true" customHeight="false" outlineLevel="0" collapsed="false">
      <c r="A73" s="25" t="n">
        <v>25010200</v>
      </c>
      <c r="B73" s="61" t="s">
        <v>74</v>
      </c>
      <c r="C73" s="224" t="n">
        <f aca="false">SUM(D73:E73)</f>
        <v>0</v>
      </c>
      <c r="D73" s="224"/>
      <c r="E73" s="125"/>
      <c r="F73" s="224"/>
    </row>
    <row r="74" customFormat="false" ht="15" hidden="true" customHeight="false" outlineLevel="0" collapsed="false">
      <c r="A74" s="25" t="n">
        <v>25010300</v>
      </c>
      <c r="B74" s="61" t="s">
        <v>75</v>
      </c>
      <c r="C74" s="224" t="n">
        <f aca="false">SUM(D74:E74)</f>
        <v>0</v>
      </c>
      <c r="D74" s="224"/>
      <c r="E74" s="125"/>
      <c r="F74" s="224"/>
    </row>
    <row r="75" customFormat="false" ht="25.5" hidden="true" customHeight="false" outlineLevel="0" collapsed="false">
      <c r="A75" s="25" t="n">
        <v>25010400</v>
      </c>
      <c r="B75" s="61" t="s">
        <v>332</v>
      </c>
      <c r="C75" s="224" t="n">
        <f aca="false">SUM(D75:E75)</f>
        <v>0</v>
      </c>
      <c r="D75" s="224"/>
      <c r="E75" s="125"/>
      <c r="F75" s="224"/>
    </row>
    <row r="76" s="15" customFormat="true" ht="15" hidden="true" customHeight="false" outlineLevel="0" collapsed="false">
      <c r="A76" s="42" t="n">
        <v>25020000</v>
      </c>
      <c r="B76" s="60" t="s">
        <v>77</v>
      </c>
      <c r="C76" s="223" t="n">
        <f aca="false">SUM(D76:E76)</f>
        <v>0</v>
      </c>
      <c r="D76" s="223" t="n">
        <f aca="false">SUM(D77:D78)</f>
        <v>0</v>
      </c>
      <c r="E76" s="234" t="n">
        <f aca="false">SUM(E77:E78)</f>
        <v>0</v>
      </c>
      <c r="F76" s="223" t="n">
        <f aca="false">SUM(F77:F78)</f>
        <v>0</v>
      </c>
    </row>
    <row r="77" s="55" customFormat="true" ht="15" hidden="true" customHeight="false" outlineLevel="0" collapsed="false">
      <c r="A77" s="25" t="n">
        <v>25020100</v>
      </c>
      <c r="B77" s="61" t="s">
        <v>78</v>
      </c>
      <c r="C77" s="224" t="n">
        <f aca="false">SUM(D77:E77)</f>
        <v>0</v>
      </c>
      <c r="D77" s="224"/>
      <c r="E77" s="125"/>
      <c r="F77" s="224"/>
    </row>
    <row r="78" customFormat="false" ht="38.25" hidden="true" customHeight="false" outlineLevel="0" collapsed="false">
      <c r="A78" s="25" t="n">
        <v>25020200</v>
      </c>
      <c r="B78" s="61" t="s">
        <v>333</v>
      </c>
      <c r="C78" s="224" t="n">
        <f aca="false">SUM(D78:E78)</f>
        <v>0</v>
      </c>
      <c r="D78" s="224"/>
      <c r="E78" s="125"/>
      <c r="F78" s="224"/>
    </row>
    <row r="79" customFormat="false" ht="22.5" hidden="true" customHeight="false" outlineLevel="0" collapsed="false">
      <c r="A79" s="235" t="n">
        <v>24170000</v>
      </c>
      <c r="B79" s="236" t="s">
        <v>334</v>
      </c>
      <c r="C79" s="224" t="n">
        <f aca="false">SUM(D79:E79)</f>
        <v>0</v>
      </c>
      <c r="D79" s="224"/>
      <c r="E79" s="125"/>
      <c r="F79" s="224"/>
    </row>
    <row r="80" customFormat="false" ht="15" hidden="true" customHeight="false" outlineLevel="0" collapsed="false">
      <c r="A80" s="235" t="n">
        <v>30000000</v>
      </c>
      <c r="B80" s="235" t="s">
        <v>335</v>
      </c>
      <c r="C80" s="224" t="n">
        <f aca="false">SUM(D80:E80)</f>
        <v>0</v>
      </c>
      <c r="D80" s="224"/>
      <c r="E80" s="125" t="n">
        <f aca="false">E81</f>
        <v>0</v>
      </c>
      <c r="F80" s="224"/>
    </row>
    <row r="81" customFormat="false" ht="22.5" hidden="true" customHeight="false" outlineLevel="0" collapsed="false">
      <c r="A81" s="142" t="n">
        <v>31030000</v>
      </c>
      <c r="B81" s="142" t="s">
        <v>336</v>
      </c>
      <c r="C81" s="224" t="n">
        <f aca="false">SUM(D81:E81)</f>
        <v>0</v>
      </c>
      <c r="D81" s="224"/>
      <c r="E81" s="125"/>
      <c r="F81" s="224"/>
    </row>
    <row r="82" s="15" customFormat="true" ht="23.25" hidden="true" customHeight="true" outlineLevel="0" collapsed="false">
      <c r="A82" s="56" t="n">
        <v>41050000</v>
      </c>
      <c r="B82" s="56" t="s">
        <v>82</v>
      </c>
      <c r="C82" s="223" t="n">
        <f aca="false">SUM(D82:E82)</f>
        <v>0</v>
      </c>
      <c r="D82" s="234" t="n">
        <f aca="false">SUM(D83:D84)</f>
        <v>0</v>
      </c>
      <c r="E82" s="223" t="n">
        <f aca="false">SUM(E83:E84)</f>
        <v>0</v>
      </c>
      <c r="F82" s="223" t="n">
        <f aca="false">SUM(F83:F84)</f>
        <v>0</v>
      </c>
    </row>
    <row r="83" s="15" customFormat="true" ht="37.5" hidden="true" customHeight="true" outlineLevel="0" collapsed="false">
      <c r="A83" s="57" t="n">
        <v>410523200</v>
      </c>
      <c r="B83" s="57" t="s">
        <v>337</v>
      </c>
      <c r="C83" s="224" t="n">
        <f aca="false">SUM(D83:E83)</f>
        <v>0</v>
      </c>
      <c r="D83" s="125"/>
      <c r="E83" s="125"/>
      <c r="F83" s="224"/>
    </row>
    <row r="84" s="15" customFormat="true" ht="51" hidden="true" customHeight="true" outlineLevel="0" collapsed="false">
      <c r="A84" s="57" t="n">
        <v>41052500</v>
      </c>
      <c r="B84" s="57" t="s">
        <v>338</v>
      </c>
      <c r="C84" s="224" t="n">
        <f aca="false">SUM(D84:E84)</f>
        <v>0</v>
      </c>
      <c r="D84" s="237"/>
      <c r="E84" s="237"/>
      <c r="F84" s="237"/>
    </row>
    <row r="85" customFormat="false" ht="15" hidden="true" customHeight="false" outlineLevel="0" collapsed="false">
      <c r="A85" s="25" t="n">
        <v>41040400</v>
      </c>
      <c r="B85" s="61" t="s">
        <v>339</v>
      </c>
      <c r="C85" s="224" t="n">
        <f aca="false">SUM(D85:E85)</f>
        <v>0</v>
      </c>
      <c r="D85" s="224"/>
      <c r="E85" s="125"/>
      <c r="F85" s="224"/>
    </row>
    <row r="86" s="15" customFormat="true" ht="15" hidden="true" customHeight="true" outlineLevel="0" collapsed="false">
      <c r="A86" s="54"/>
      <c r="B86" s="35" t="s">
        <v>340</v>
      </c>
      <c r="C86" s="223" t="n">
        <f aca="false">SUM(D86:E86)</f>
        <v>0</v>
      </c>
      <c r="D86" s="234" t="n">
        <f aca="false">D9+D52+D82</f>
        <v>0</v>
      </c>
      <c r="E86" s="234" t="n">
        <f aca="false">E9+E52+E82+E79+E80</f>
        <v>0</v>
      </c>
      <c r="F86" s="223" t="n">
        <f aca="false">F9+F52+F82</f>
        <v>0</v>
      </c>
    </row>
    <row r="87" s="15" customFormat="true" ht="24" hidden="false" customHeight="true" outlineLevel="0" collapsed="false">
      <c r="A87" s="64" t="n">
        <v>208400</v>
      </c>
      <c r="B87" s="65" t="s">
        <v>86</v>
      </c>
      <c r="C87" s="234" t="n">
        <f aca="false">SUM(D87:E87)</f>
        <v>0</v>
      </c>
      <c r="D87" s="125" t="n">
        <v>-300000</v>
      </c>
      <c r="E87" s="125" t="n">
        <f aca="false">-D87</f>
        <v>300000</v>
      </c>
      <c r="F87" s="234" t="n">
        <f aca="false">E87</f>
        <v>300000</v>
      </c>
    </row>
    <row r="88" s="239" customFormat="true" ht="19.5" hidden="true" customHeight="true" outlineLevel="0" collapsed="false">
      <c r="A88" s="238" t="s">
        <v>341</v>
      </c>
      <c r="B88" s="238"/>
      <c r="C88" s="238"/>
      <c r="D88" s="238"/>
      <c r="E88" s="238"/>
      <c r="F88" s="238"/>
    </row>
    <row r="89" s="239" customFormat="true" ht="28.5" hidden="false" customHeight="true" outlineLevel="0" collapsed="false">
      <c r="A89" s="238" t="s">
        <v>342</v>
      </c>
      <c r="B89" s="238"/>
      <c r="C89" s="238"/>
      <c r="D89" s="238"/>
      <c r="E89" s="238"/>
      <c r="F89" s="238"/>
    </row>
    <row r="90" s="15" customFormat="true" ht="15" hidden="false" customHeight="true" outlineLevel="0" collapsed="false">
      <c r="A90" s="240" t="s">
        <v>343</v>
      </c>
      <c r="B90" s="240"/>
      <c r="C90" s="240"/>
      <c r="D90" s="240"/>
      <c r="E90" s="240"/>
      <c r="F90" s="240"/>
    </row>
    <row r="91" s="1" customFormat="true" ht="12.75" hidden="false" customHeight="true" outlineLevel="0" collapsed="false">
      <c r="A91" s="10" t="s">
        <v>7</v>
      </c>
      <c r="B91" s="10" t="s">
        <v>325</v>
      </c>
      <c r="C91" s="10" t="s">
        <v>326</v>
      </c>
      <c r="D91" s="10" t="s">
        <v>10</v>
      </c>
      <c r="E91" s="10" t="s">
        <v>11</v>
      </c>
      <c r="F91" s="10"/>
    </row>
    <row r="92" s="1" customFormat="true" ht="25.5" hidden="false" customHeight="false" outlineLevel="0" collapsed="false">
      <c r="A92" s="10"/>
      <c r="B92" s="10"/>
      <c r="C92" s="10"/>
      <c r="D92" s="10"/>
      <c r="E92" s="10" t="s">
        <v>326</v>
      </c>
      <c r="F92" s="10" t="s">
        <v>12</v>
      </c>
    </row>
    <row r="93" s="15" customFormat="true" ht="12" hidden="true" customHeight="true" outlineLevel="0" collapsed="false">
      <c r="A93" s="241" t="s">
        <v>152</v>
      </c>
      <c r="B93" s="65" t="s">
        <v>344</v>
      </c>
      <c r="C93" s="45" t="n">
        <f aca="false">D93+E93</f>
        <v>0</v>
      </c>
      <c r="D93" s="62"/>
      <c r="E93" s="67"/>
      <c r="F93" s="66"/>
    </row>
    <row r="94" s="15" customFormat="true" ht="12.75" hidden="true" customHeight="true" outlineLevel="0" collapsed="false">
      <c r="A94" s="241" t="s">
        <v>152</v>
      </c>
      <c r="B94" s="65" t="s">
        <v>345</v>
      </c>
      <c r="C94" s="45" t="n">
        <f aca="false">D94+E94</f>
        <v>0</v>
      </c>
      <c r="D94" s="62"/>
      <c r="E94" s="62"/>
      <c r="F94" s="45"/>
    </row>
    <row r="95" s="15" customFormat="true" ht="12.75" hidden="true" customHeight="true" outlineLevel="0" collapsed="false">
      <c r="A95" s="241" t="s">
        <v>346</v>
      </c>
      <c r="B95" s="65" t="s">
        <v>347</v>
      </c>
      <c r="C95" s="45" t="n">
        <f aca="false">D95+E95</f>
        <v>0</v>
      </c>
      <c r="D95" s="62"/>
      <c r="E95" s="62"/>
      <c r="F95" s="45"/>
    </row>
    <row r="96" s="15" customFormat="true" ht="12.75" hidden="true" customHeight="true" outlineLevel="0" collapsed="false">
      <c r="A96" s="241" t="s">
        <v>141</v>
      </c>
      <c r="B96" s="65" t="s">
        <v>344</v>
      </c>
      <c r="C96" s="45" t="n">
        <f aca="false">D96+E96</f>
        <v>0</v>
      </c>
      <c r="D96" s="62"/>
      <c r="E96" s="62"/>
      <c r="F96" s="45"/>
    </row>
    <row r="97" s="15" customFormat="true" ht="21" hidden="true" customHeight="true" outlineLevel="0" collapsed="false">
      <c r="A97" s="241" t="s">
        <v>174</v>
      </c>
      <c r="B97" s="65" t="s">
        <v>348</v>
      </c>
      <c r="C97" s="45" t="n">
        <f aca="false">D97+E97</f>
        <v>0</v>
      </c>
      <c r="D97" s="62"/>
      <c r="E97" s="62"/>
      <c r="F97" s="45"/>
    </row>
    <row r="98" s="15" customFormat="true" ht="21.75" hidden="true" customHeight="true" outlineLevel="0" collapsed="false">
      <c r="A98" s="241" t="s">
        <v>217</v>
      </c>
      <c r="B98" s="65" t="s">
        <v>349</v>
      </c>
      <c r="C98" s="45" t="n">
        <f aca="false">D98+E98</f>
        <v>0</v>
      </c>
      <c r="D98" s="62"/>
      <c r="E98" s="62"/>
      <c r="F98" s="62"/>
    </row>
    <row r="99" s="15" customFormat="true" ht="24" hidden="true" customHeight="true" outlineLevel="0" collapsed="false">
      <c r="A99" s="241" t="s">
        <v>215</v>
      </c>
      <c r="B99" s="65" t="s">
        <v>350</v>
      </c>
      <c r="C99" s="45" t="n">
        <f aca="false">D99+E99</f>
        <v>0</v>
      </c>
      <c r="D99" s="62"/>
      <c r="E99" s="62"/>
      <c r="F99" s="62"/>
    </row>
    <row r="100" s="15" customFormat="true" ht="15" hidden="true" customHeight="true" outlineLevel="0" collapsed="false">
      <c r="A100" s="241" t="s">
        <v>351</v>
      </c>
      <c r="B100" s="65" t="s">
        <v>352</v>
      </c>
      <c r="C100" s="45" t="n">
        <f aca="false">D100+E100</f>
        <v>0</v>
      </c>
      <c r="D100" s="62"/>
      <c r="E100" s="62"/>
      <c r="F100" s="62"/>
    </row>
    <row r="101" s="15" customFormat="true" ht="15.75" hidden="true" customHeight="true" outlineLevel="0" collapsed="false">
      <c r="A101" s="241"/>
      <c r="B101" s="142" t="s">
        <v>353</v>
      </c>
      <c r="C101" s="45" t="n">
        <f aca="false">D101+E101</f>
        <v>0</v>
      </c>
      <c r="D101" s="62"/>
      <c r="E101" s="62"/>
      <c r="F101" s="62"/>
    </row>
    <row r="102" s="15" customFormat="true" ht="15.75" hidden="true" customHeight="true" outlineLevel="0" collapsed="false">
      <c r="A102" s="241"/>
      <c r="B102" s="142" t="s">
        <v>354</v>
      </c>
      <c r="C102" s="45" t="n">
        <f aca="false">D102+E102</f>
        <v>0</v>
      </c>
      <c r="D102" s="62"/>
      <c r="E102" s="62"/>
      <c r="F102" s="62"/>
    </row>
    <row r="103" s="15" customFormat="true" ht="24" hidden="false" customHeight="true" outlineLevel="0" collapsed="false">
      <c r="A103" s="241" t="s">
        <v>233</v>
      </c>
      <c r="B103" s="65" t="s">
        <v>318</v>
      </c>
      <c r="C103" s="45" t="n">
        <f aca="false">D103+E103</f>
        <v>300000</v>
      </c>
      <c r="D103" s="62"/>
      <c r="E103" s="62" t="n">
        <v>300000</v>
      </c>
      <c r="F103" s="62" t="n">
        <f aca="false">E103</f>
        <v>300000</v>
      </c>
    </row>
    <row r="104" s="15" customFormat="true" ht="12" hidden="true" customHeight="true" outlineLevel="0" collapsed="false">
      <c r="A104" s="241"/>
      <c r="B104" s="242" t="s">
        <v>355</v>
      </c>
      <c r="C104" s="45" t="n">
        <f aca="false">D104+E104</f>
        <v>0</v>
      </c>
      <c r="D104" s="62"/>
      <c r="E104" s="62"/>
      <c r="F104" s="62"/>
    </row>
    <row r="105" s="15" customFormat="true" ht="12" hidden="true" customHeight="true" outlineLevel="0" collapsed="false">
      <c r="A105" s="241"/>
      <c r="B105" s="142" t="s">
        <v>356</v>
      </c>
      <c r="C105" s="45" t="n">
        <f aca="false">D105+E105</f>
        <v>0</v>
      </c>
      <c r="D105" s="62"/>
      <c r="E105" s="62"/>
      <c r="F105" s="62"/>
    </row>
    <row r="106" s="15" customFormat="true" ht="24" hidden="true" customHeight="true" outlineLevel="0" collapsed="false">
      <c r="A106" s="241" t="s">
        <v>211</v>
      </c>
      <c r="B106" s="65" t="s">
        <v>357</v>
      </c>
      <c r="C106" s="45" t="n">
        <f aca="false">D106+E106</f>
        <v>0</v>
      </c>
      <c r="D106" s="62"/>
      <c r="E106" s="62"/>
      <c r="F106" s="62"/>
    </row>
    <row r="107" s="243" customFormat="true" ht="33.75" hidden="true" customHeight="true" outlineLevel="0" collapsed="false">
      <c r="A107" s="241" t="s">
        <v>211</v>
      </c>
      <c r="B107" s="65" t="s">
        <v>358</v>
      </c>
      <c r="C107" s="45" t="n">
        <f aca="false">D107+E107</f>
        <v>0</v>
      </c>
      <c r="D107" s="62"/>
      <c r="E107" s="62"/>
      <c r="F107" s="62"/>
    </row>
    <row r="108" s="247" customFormat="true" ht="12.75" hidden="true" customHeight="true" outlineLevel="0" collapsed="false">
      <c r="A108" s="244" t="s">
        <v>244</v>
      </c>
      <c r="B108" s="245" t="s">
        <v>359</v>
      </c>
      <c r="C108" s="246" t="n">
        <f aca="false">D108+E108</f>
        <v>0</v>
      </c>
      <c r="D108" s="246"/>
      <c r="E108" s="246"/>
      <c r="F108" s="246"/>
    </row>
    <row r="109" s="243" customFormat="true" ht="24" hidden="false" customHeight="true" outlineLevel="0" collapsed="false">
      <c r="A109" s="241" t="s">
        <v>239</v>
      </c>
      <c r="B109" s="245" t="s">
        <v>241</v>
      </c>
      <c r="C109" s="45" t="n">
        <f aca="false">D109+E109</f>
        <v>850000</v>
      </c>
      <c r="D109" s="62" t="n">
        <v>850000</v>
      </c>
      <c r="E109" s="62"/>
      <c r="F109" s="62"/>
    </row>
    <row r="110" s="15" customFormat="true" ht="18.75" hidden="false" customHeight="true" outlineLevel="0" collapsed="false">
      <c r="A110" s="241" t="s">
        <v>252</v>
      </c>
      <c r="B110" s="65" t="s">
        <v>360</v>
      </c>
      <c r="C110" s="45" t="n">
        <f aca="false">D110+E110</f>
        <v>150000</v>
      </c>
      <c r="D110" s="62" t="n">
        <v>150000</v>
      </c>
      <c r="E110" s="62"/>
      <c r="F110" s="62"/>
    </row>
    <row r="111" s="15" customFormat="true" ht="18.75" hidden="true" customHeight="true" outlineLevel="0" collapsed="false">
      <c r="A111" s="241"/>
      <c r="B111" s="65" t="s">
        <v>361</v>
      </c>
      <c r="C111" s="45" t="n">
        <f aca="false">D111+E111</f>
        <v>0</v>
      </c>
      <c r="D111" s="62"/>
      <c r="E111" s="62"/>
      <c r="F111" s="62"/>
    </row>
    <row r="112" s="15" customFormat="true" ht="18.75" hidden="true" customHeight="true" outlineLevel="0" collapsed="false">
      <c r="A112" s="241"/>
      <c r="B112" s="65" t="s">
        <v>362</v>
      </c>
      <c r="C112" s="45" t="n">
        <f aca="false">D112+E112</f>
        <v>0</v>
      </c>
      <c r="D112" s="62"/>
      <c r="E112" s="62"/>
      <c r="F112" s="62"/>
    </row>
    <row r="113" s="15" customFormat="true" ht="18.75" hidden="true" customHeight="true" outlineLevel="0" collapsed="false">
      <c r="A113" s="241"/>
      <c r="B113" s="135" t="s">
        <v>363</v>
      </c>
      <c r="C113" s="45" t="n">
        <f aca="false">D113+E113</f>
        <v>0</v>
      </c>
      <c r="D113" s="62"/>
      <c r="E113" s="123"/>
      <c r="F113" s="62"/>
    </row>
    <row r="114" s="15" customFormat="true" ht="18.75" hidden="true" customHeight="true" outlineLevel="0" collapsed="false">
      <c r="A114" s="241"/>
      <c r="B114" s="135" t="s">
        <v>364</v>
      </c>
      <c r="C114" s="45" t="n">
        <f aca="false">D114+E114</f>
        <v>0</v>
      </c>
      <c r="D114" s="62"/>
      <c r="E114" s="123"/>
      <c r="F114" s="62"/>
    </row>
    <row r="115" s="15" customFormat="true" ht="18.75" hidden="true" customHeight="true" outlineLevel="0" collapsed="false">
      <c r="A115" s="241"/>
      <c r="B115" s="135" t="s">
        <v>365</v>
      </c>
      <c r="C115" s="45" t="n">
        <f aca="false">D115+E115</f>
        <v>0</v>
      </c>
      <c r="D115" s="62"/>
      <c r="E115" s="123"/>
      <c r="F115" s="62"/>
    </row>
    <row r="116" s="15" customFormat="true" ht="18.75" hidden="true" customHeight="true" outlineLevel="0" collapsed="false">
      <c r="A116" s="241"/>
      <c r="B116" s="135" t="s">
        <v>366</v>
      </c>
      <c r="C116" s="45" t="n">
        <f aca="false">D116+E116</f>
        <v>0</v>
      </c>
      <c r="D116" s="62"/>
      <c r="E116" s="123"/>
      <c r="F116" s="62"/>
    </row>
    <row r="117" s="15" customFormat="true" ht="24" hidden="false" customHeight="true" outlineLevel="0" collapsed="false">
      <c r="A117" s="241"/>
      <c r="B117" s="65" t="s">
        <v>326</v>
      </c>
      <c r="C117" s="62" t="n">
        <f aca="false">SUM(C93:C110)</f>
        <v>1300000</v>
      </c>
      <c r="D117" s="62" t="n">
        <f aca="false">SUM(D93:D110)</f>
        <v>1000000</v>
      </c>
      <c r="E117" s="62" t="n">
        <f aca="false">SUM(E93:E110)</f>
        <v>300000</v>
      </c>
      <c r="F117" s="62" t="n">
        <f aca="false">SUM(F93:F110)</f>
        <v>300000</v>
      </c>
    </row>
    <row r="118" s="15" customFormat="true" ht="31.5" hidden="true" customHeight="true" outlineLevel="0" collapsed="false">
      <c r="A118" s="248" t="s">
        <v>367</v>
      </c>
      <c r="B118" s="248"/>
      <c r="C118" s="248"/>
      <c r="D118" s="248"/>
      <c r="E118" s="248"/>
      <c r="F118" s="248"/>
    </row>
    <row r="119" s="15" customFormat="true" ht="43.5" hidden="false" customHeight="true" outlineLevel="0" collapsed="false">
      <c r="A119" s="248" t="s">
        <v>368</v>
      </c>
      <c r="B119" s="248"/>
      <c r="C119" s="248"/>
      <c r="D119" s="248"/>
      <c r="E119" s="248"/>
      <c r="F119" s="248"/>
    </row>
    <row r="120" customFormat="false" ht="18" hidden="false" customHeight="true" outlineLevel="0" collapsed="false">
      <c r="A120" s="249"/>
      <c r="D120" s="55"/>
      <c r="E120" s="55"/>
      <c r="F120" s="55"/>
    </row>
    <row r="121" customFormat="false" ht="16.5" hidden="false" customHeight="true" outlineLevel="0" collapsed="false">
      <c r="B121" s="68" t="s">
        <v>87</v>
      </c>
      <c r="C121" s="250"/>
      <c r="D121" s="250"/>
      <c r="E121" s="250" t="s">
        <v>88</v>
      </c>
      <c r="F121" s="250"/>
    </row>
    <row r="122" customFormat="false" ht="15" hidden="false" customHeight="true" outlineLevel="0" collapsed="false">
      <c r="B122" s="70"/>
      <c r="C122" s="71" t="s">
        <v>89</v>
      </c>
      <c r="D122" s="71"/>
      <c r="E122" s="3" t="s">
        <v>90</v>
      </c>
      <c r="F122" s="3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8:F88"/>
    <mergeCell ref="A89:F89"/>
    <mergeCell ref="A90:F90"/>
    <mergeCell ref="A91:A92"/>
    <mergeCell ref="B91:B92"/>
    <mergeCell ref="C91:C92"/>
    <mergeCell ref="D91:D92"/>
    <mergeCell ref="E91:F91"/>
    <mergeCell ref="A118:F118"/>
    <mergeCell ref="A119:F119"/>
    <mergeCell ref="C121:D121"/>
    <mergeCell ref="E121:F121"/>
    <mergeCell ref="C122:D122"/>
    <mergeCell ref="E122:F12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20-03-24T11:27:22Z</cp:lastPrinted>
  <dcterms:modified xsi:type="dcterms:W3CDTF">2020-03-24T11:29:15Z</dcterms:modified>
  <cp:revision>0</cp:revision>
  <dc:subject/>
  <dc:title/>
</cp:coreProperties>
</file>