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Додаток 1</t>
  </si>
  <si>
    <t xml:space="preserve">до рішення 37 сесії (7 скликання) </t>
  </si>
  <si>
    <t xml:space="preserve">№ 37/1 від 10.09.2020р.</t>
  </si>
  <si>
    <t xml:space="preserve">З В І Т</t>
  </si>
  <si>
    <t xml:space="preserve">про виконання міського бюджету</t>
  </si>
  <si>
    <t xml:space="preserve">за І півріччя 2020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5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5.5"/>
        <rFont val="Arial Cyr"/>
        <family val="0"/>
        <charset val="204"/>
      </rPr>
      <t xml:space="preserve">׳</t>
    </r>
    <r>
      <rPr>
        <sz val="5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5.5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011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5.5"/>
        <color rgb="FF000000"/>
        <rFont val="Book Antiqua"/>
        <family val="1"/>
        <charset val="204"/>
      </rPr>
      <t xml:space="preserve">Будівництво інших о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0117363</t>
  </si>
  <si>
    <t xml:space="preserve">Виконання інвестиційних проектів в рамках фінансування заходів щодо соціально-економічного розвитку окремих територій</t>
  </si>
  <si>
    <t xml:space="preserve">0117670</t>
  </si>
  <si>
    <r>
      <rPr>
        <sz val="5.5"/>
        <color rgb="FF000000"/>
        <rFont val="Book Antiqua"/>
        <family val="1"/>
        <charset val="204"/>
      </rPr>
      <t xml:space="preserve">Внески до статутного капіталу су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господарювання</t>
    </r>
  </si>
  <si>
    <t xml:space="preserve">0118313</t>
  </si>
  <si>
    <t xml:space="preserve">Ліквідація іншого забруднення навколишнього природного середовища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Начальник ФРВ </t>
  </si>
  <si>
    <t xml:space="preserve">Наталія 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.5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5.5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5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" activeCellId="0" sqref="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I1" s="3" t="s">
        <v>0</v>
      </c>
      <c r="J1" s="3"/>
      <c r="K1" s="3"/>
    </row>
    <row r="2" customFormat="false" ht="13.5" hidden="false" customHeight="true" outlineLevel="0" collapsed="false">
      <c r="H2" s="3" t="s">
        <v>1</v>
      </c>
      <c r="I2" s="3"/>
      <c r="J2" s="3"/>
      <c r="K2" s="3"/>
    </row>
    <row r="3" customFormat="false" ht="13.5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1.25" hidden="false" customHeight="false" outlineLevel="0" collapsed="false">
      <c r="A12" s="9" t="n">
        <v>11020200</v>
      </c>
      <c r="B12" s="10" t="s">
        <v>16</v>
      </c>
      <c r="C12" s="11" t="n">
        <v>118000</v>
      </c>
      <c r="D12" s="11" t="n">
        <v>123105.55</v>
      </c>
      <c r="E12" s="12" t="n">
        <f aca="false">ROUND(D12/C12*100,1)</f>
        <v>104.3</v>
      </c>
      <c r="F12" s="11"/>
      <c r="G12" s="11"/>
      <c r="H12" s="9"/>
      <c r="I12" s="11" t="n">
        <f aca="false">C12+F12</f>
        <v>118000</v>
      </c>
      <c r="J12" s="11" t="n">
        <f aca="false">D12+G12</f>
        <v>123105.55</v>
      </c>
      <c r="K12" s="12" t="n">
        <f aca="false">ROUND(J12/I12*100,1)</f>
        <v>104.3</v>
      </c>
    </row>
    <row r="13" customFormat="false" ht="11.25" hidden="false" customHeight="false" outlineLevel="0" collapsed="false">
      <c r="A13" s="9" t="n">
        <v>13000000</v>
      </c>
      <c r="B13" s="10" t="s">
        <v>17</v>
      </c>
      <c r="C13" s="11" t="n">
        <v>5200</v>
      </c>
      <c r="D13" s="11" t="n">
        <v>5642.47</v>
      </c>
      <c r="E13" s="12" t="n">
        <f aca="false">ROUND(D13/C13*100,1)</f>
        <v>108.5</v>
      </c>
      <c r="F13" s="11"/>
      <c r="G13" s="11"/>
      <c r="H13" s="9"/>
      <c r="I13" s="11" t="n">
        <f aca="false">C13+F13</f>
        <v>5200</v>
      </c>
      <c r="J13" s="11" t="n">
        <f aca="false">D13+G13</f>
        <v>5642.47</v>
      </c>
      <c r="K13" s="12" t="n">
        <f aca="false">ROUND(J13/I13*100,1)</f>
        <v>108.5</v>
      </c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1488500</v>
      </c>
      <c r="D14" s="11" t="n">
        <v>1542706.91</v>
      </c>
      <c r="E14" s="12" t="n">
        <f aca="false">ROUND(D14/C14*100,1)</f>
        <v>103.6</v>
      </c>
      <c r="F14" s="11"/>
      <c r="G14" s="11"/>
      <c r="H14" s="9"/>
      <c r="I14" s="11" t="n">
        <f aca="false">C14+F14</f>
        <v>1488500</v>
      </c>
      <c r="J14" s="11" t="n">
        <f aca="false">D14+G14</f>
        <v>1542706.91</v>
      </c>
      <c r="K14" s="12" t="n">
        <f aca="false">ROUND(J14/I14*100,1)</f>
        <v>103.6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5695560</v>
      </c>
      <c r="D15" s="11" t="n">
        <v>6483799.04</v>
      </c>
      <c r="E15" s="12" t="n">
        <f aca="false">ROUND(D15/C15*100,1)</f>
        <v>113.8</v>
      </c>
      <c r="F15" s="11"/>
      <c r="G15" s="11"/>
      <c r="H15" s="9"/>
      <c r="I15" s="11" t="n">
        <f aca="false">C15+F15</f>
        <v>5695560</v>
      </c>
      <c r="J15" s="11" t="n">
        <f aca="false">D15+G15</f>
        <v>6483799.04</v>
      </c>
      <c r="K15" s="12" t="n">
        <f aca="false">ROUND(J15/I15*100,1)</f>
        <v>113.8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9730</v>
      </c>
      <c r="D16" s="11" t="n">
        <v>12814.06</v>
      </c>
      <c r="E16" s="12" t="n">
        <f aca="false">ROUND(D16/C16*100,1)</f>
        <v>131.7</v>
      </c>
      <c r="F16" s="11"/>
      <c r="G16" s="11"/>
      <c r="H16" s="9"/>
      <c r="I16" s="11" t="n">
        <f aca="false">C16+F16</f>
        <v>9730</v>
      </c>
      <c r="J16" s="11" t="n">
        <f aca="false">D16+G16</f>
        <v>12814.06</v>
      </c>
      <c r="K16" s="12" t="n">
        <f aca="false">ROUND(J16/I16*100,1)</f>
        <v>131.7</v>
      </c>
    </row>
    <row r="17" customFormat="false" ht="11.25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4670020</v>
      </c>
      <c r="D18" s="11" t="n">
        <v>4687822.98</v>
      </c>
      <c r="E18" s="12" t="n">
        <f aca="false">ROUND(D18/C18*100,1)</f>
        <v>100.4</v>
      </c>
      <c r="F18" s="11"/>
      <c r="G18" s="11"/>
      <c r="H18" s="9"/>
      <c r="I18" s="11" t="n">
        <f aca="false">C18+F18</f>
        <v>4670020</v>
      </c>
      <c r="J18" s="11" t="n">
        <f aca="false">D18+G18</f>
        <v>4687822.98</v>
      </c>
      <c r="K18" s="12" t="n">
        <f aca="false">ROUND(J18/I18*100,1)</f>
        <v>100.4</v>
      </c>
    </row>
    <row r="19" customFormat="false" ht="11.25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90900</v>
      </c>
      <c r="G19" s="11" t="n">
        <v>123727.37</v>
      </c>
      <c r="H19" s="9" t="n">
        <f aca="false">ROUND(G19/F19*100,1)</f>
        <v>136.1</v>
      </c>
      <c r="I19" s="11" t="n">
        <f aca="false">C19+F19</f>
        <v>90900</v>
      </c>
      <c r="J19" s="11" t="n">
        <f aca="false">D19+G19</f>
        <v>123727.37</v>
      </c>
      <c r="K19" s="12" t="n">
        <f aca="false">ROUND(J19/I19*100,1)</f>
        <v>136.1</v>
      </c>
    </row>
    <row r="20" customFormat="false" ht="11.25" hidden="true" customHeight="false" outlineLevel="0" collapsed="false">
      <c r="A20" s="9" t="n">
        <v>19090000</v>
      </c>
      <c r="B20" s="14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 t="e">
        <f aca="false">ROUND(J20/I20*100,1)</f>
        <v>#DIV/0!</v>
      </c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127000</v>
      </c>
      <c r="D21" s="11" t="n">
        <v>132146</v>
      </c>
      <c r="E21" s="12" t="n">
        <f aca="false">ROUND(D21/C21*100,1)</f>
        <v>104.1</v>
      </c>
      <c r="F21" s="11"/>
      <c r="G21" s="11"/>
      <c r="H21" s="9"/>
      <c r="I21" s="11" t="n">
        <f aca="false">C21+F21</f>
        <v>127000</v>
      </c>
      <c r="J21" s="11" t="n">
        <f aca="false">D21+G21</f>
        <v>132146</v>
      </c>
      <c r="K21" s="12" t="n">
        <f aca="false">ROUND(J21/I21*100,1)</f>
        <v>104.1</v>
      </c>
    </row>
    <row r="22" customFormat="false" ht="11.25" hidden="false" customHeight="false" outlineLevel="0" collapsed="false">
      <c r="A22" s="9" t="n">
        <v>21080000</v>
      </c>
      <c r="B22" s="10" t="s">
        <v>25</v>
      </c>
      <c r="C22" s="11" t="n">
        <v>12000</v>
      </c>
      <c r="D22" s="11" t="n">
        <v>15795.1</v>
      </c>
      <c r="E22" s="12" t="n">
        <f aca="false">ROUND(D22/C22*100,1)</f>
        <v>131.6</v>
      </c>
      <c r="F22" s="11"/>
      <c r="G22" s="11"/>
      <c r="H22" s="9"/>
      <c r="I22" s="11" t="n">
        <f aca="false">C22+F22</f>
        <v>12000</v>
      </c>
      <c r="J22" s="11" t="n">
        <f aca="false">D22+G22</f>
        <v>15795.1</v>
      </c>
      <c r="K22" s="12" t="n">
        <f aca="false">ROUND(J22/I22*100,1)</f>
        <v>131.6</v>
      </c>
    </row>
    <row r="23" customFormat="false" ht="11.25" hidden="false" customHeight="false" outlineLevel="0" collapsed="false">
      <c r="A23" s="9" t="n">
        <v>22010000</v>
      </c>
      <c r="B23" s="10" t="s">
        <v>26</v>
      </c>
      <c r="C23" s="11" t="n">
        <v>580070</v>
      </c>
      <c r="D23" s="11" t="n">
        <v>591712.6</v>
      </c>
      <c r="E23" s="12" t="n">
        <f aca="false">ROUND(D23/C23*100,1)</f>
        <v>102</v>
      </c>
      <c r="F23" s="11"/>
      <c r="G23" s="11"/>
      <c r="H23" s="9"/>
      <c r="I23" s="11" t="n">
        <f aca="false">C23+F23</f>
        <v>580070</v>
      </c>
      <c r="J23" s="11" t="n">
        <f aca="false">D23+G23</f>
        <v>591712.6</v>
      </c>
      <c r="K23" s="12" t="n">
        <f aca="false">ROUND(J23/I23*100,1)</f>
        <v>102</v>
      </c>
    </row>
    <row r="24" customFormat="false" ht="11.25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110080</v>
      </c>
      <c r="D24" s="11" t="n">
        <v>115641.87</v>
      </c>
      <c r="E24" s="12" t="n">
        <f aca="false">ROUND(D24/C24*100,1)</f>
        <v>105.1</v>
      </c>
      <c r="F24" s="11"/>
      <c r="G24" s="11"/>
      <c r="H24" s="9"/>
      <c r="I24" s="11" t="n">
        <f aca="false">C24+F24</f>
        <v>110080</v>
      </c>
      <c r="J24" s="11" t="n">
        <f aca="false">D24+G24</f>
        <v>115641.87</v>
      </c>
      <c r="K24" s="12" t="n">
        <f aca="false">ROUND(J24/I24*100,1)</f>
        <v>105.1</v>
      </c>
    </row>
    <row r="25" customFormat="false" ht="11.25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2000</v>
      </c>
      <c r="D25" s="11" t="n">
        <v>14970.05</v>
      </c>
      <c r="E25" s="12" t="n">
        <f aca="false">ROUND(D25/C25*100,1)</f>
        <v>124.8</v>
      </c>
      <c r="F25" s="11"/>
      <c r="G25" s="11"/>
      <c r="H25" s="9"/>
      <c r="I25" s="11" t="n">
        <f aca="false">C25+F25</f>
        <v>12000</v>
      </c>
      <c r="J25" s="11" t="n">
        <f aca="false">D25+G25</f>
        <v>14970.05</v>
      </c>
      <c r="K25" s="12" t="n">
        <f aca="false">ROUND(J25/I25*100,1)</f>
        <v>124.8</v>
      </c>
    </row>
    <row r="26" customFormat="false" ht="48.75" hidden="true" customHeight="true" outlineLevel="0" collapsed="false">
      <c r="A26" s="15" t="n">
        <v>31010200</v>
      </c>
      <c r="B26" s="16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7" t="n">
        <v>41021600</v>
      </c>
      <c r="B27" s="16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12" t="e">
        <f aca="false">ROUND(D29/C29*100,1)</f>
        <v>#DIV/0!</v>
      </c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12" t="e">
        <f aca="false">ROUND(D30/C30*100,1)</f>
        <v>#DIV/0!</v>
      </c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8" t="n">
        <v>24062100</v>
      </c>
      <c r="B31" s="19" t="s">
        <v>29</v>
      </c>
      <c r="C31" s="20"/>
      <c r="D31" s="20"/>
      <c r="E31" s="12"/>
      <c r="F31" s="11"/>
      <c r="G31" s="11" t="n">
        <v>1091.48</v>
      </c>
      <c r="H31" s="9"/>
      <c r="I31" s="11" t="n">
        <f aca="false">C31+F31</f>
        <v>0</v>
      </c>
      <c r="J31" s="11" t="n">
        <f aca="false">D31+G31</f>
        <v>1091.48</v>
      </c>
      <c r="K31" s="12"/>
    </row>
    <row r="32" customFormat="false" ht="43.5" hidden="false" customHeight="true" outlineLevel="0" collapsed="false">
      <c r="A32" s="18" t="n">
        <v>24062200</v>
      </c>
      <c r="B32" s="21" t="s">
        <v>30</v>
      </c>
      <c r="C32" s="20" t="n">
        <v>21000</v>
      </c>
      <c r="D32" s="20" t="n">
        <v>21084</v>
      </c>
      <c r="E32" s="12" t="n">
        <f aca="false">ROUND(D32/C32*100,1)</f>
        <v>100.4</v>
      </c>
      <c r="F32" s="11"/>
      <c r="G32" s="11"/>
      <c r="H32" s="9"/>
      <c r="I32" s="11" t="n">
        <f aca="false">C32+F32</f>
        <v>21000</v>
      </c>
      <c r="J32" s="11" t="n">
        <f aca="false">D32+G32</f>
        <v>21084</v>
      </c>
      <c r="K32" s="12"/>
    </row>
    <row r="33" customFormat="false" ht="13.5" hidden="false" customHeight="true" outlineLevel="0" collapsed="false">
      <c r="A33" s="22" t="n">
        <v>24170000</v>
      </c>
      <c r="B33" s="23" t="s">
        <v>31</v>
      </c>
      <c r="C33" s="11"/>
      <c r="D33" s="11"/>
      <c r="E33" s="9"/>
      <c r="F33" s="11"/>
      <c r="G33" s="11"/>
      <c r="H33" s="9"/>
      <c r="I33" s="11" t="n">
        <f aca="false">C33+F33</f>
        <v>0</v>
      </c>
      <c r="J33" s="11" t="n">
        <f aca="false">D33+G33</f>
        <v>0</v>
      </c>
      <c r="K33" s="12"/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1136931.02</v>
      </c>
      <c r="G34" s="11" t="n">
        <v>521691.67</v>
      </c>
      <c r="H34" s="9" t="n">
        <f aca="false">ROUND(G34/F34*100,1)</f>
        <v>45.9</v>
      </c>
      <c r="I34" s="11" t="n">
        <f aca="false">C34+F34</f>
        <v>1136931.02</v>
      </c>
      <c r="J34" s="11" t="n">
        <f aca="false">D34+G34</f>
        <v>521691.67</v>
      </c>
      <c r="K34" s="12" t="n">
        <f aca="false">ROUND(J34/I34*100,1)</f>
        <v>45.9</v>
      </c>
    </row>
    <row r="35" customFormat="false" ht="15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/>
      <c r="G35" s="11"/>
      <c r="H35" s="9"/>
      <c r="I35" s="11" t="n">
        <f aca="false">C35+F35</f>
        <v>0</v>
      </c>
      <c r="J35" s="11" t="n">
        <f aca="false">D35+G35</f>
        <v>0</v>
      </c>
      <c r="K35" s="12"/>
    </row>
    <row r="36" customFormat="false" ht="11.25" hidden="tru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15" hidden="false" customHeight="false" outlineLevel="0" collapsed="false">
      <c r="A37" s="9" t="n">
        <v>41052500</v>
      </c>
      <c r="B37" s="10" t="s">
        <v>33</v>
      </c>
      <c r="C37" s="11" t="n">
        <v>141360</v>
      </c>
      <c r="D37" s="11"/>
      <c r="E37" s="12"/>
      <c r="F37" s="11" t="n">
        <v>706798</v>
      </c>
      <c r="G37" s="11"/>
      <c r="H37" s="9"/>
      <c r="I37" s="11" t="n">
        <f aca="false">C37+F37</f>
        <v>848158</v>
      </c>
      <c r="J37" s="11" t="n">
        <f aca="false">D37+G37</f>
        <v>0</v>
      </c>
      <c r="K37" s="12"/>
    </row>
    <row r="38" customFormat="false" ht="15" hidden="false" customHeight="false" outlineLevel="0" collapsed="false">
      <c r="A38" s="9" t="n">
        <v>41051200</v>
      </c>
      <c r="B38" s="10" t="s">
        <v>34</v>
      </c>
      <c r="C38" s="11" t="n">
        <v>54498</v>
      </c>
      <c r="D38" s="11" t="n">
        <v>54498</v>
      </c>
      <c r="E38" s="12" t="n">
        <f aca="false">ROUND(D38/C38*100,1)</f>
        <v>100</v>
      </c>
      <c r="F38" s="11"/>
      <c r="G38" s="11"/>
      <c r="H38" s="9"/>
      <c r="I38" s="11" t="n">
        <f aca="false">C38+F38</f>
        <v>54498</v>
      </c>
      <c r="J38" s="11" t="n">
        <f aca="false">D38+G38</f>
        <v>54498</v>
      </c>
      <c r="K38" s="12" t="n">
        <f aca="false">ROUND(J38/I38*100,1)</f>
        <v>100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8811900</v>
      </c>
      <c r="D39" s="11" t="n">
        <v>8811900</v>
      </c>
      <c r="E39" s="12" t="n">
        <f aca="false">ROUND(D39/C39*100,1)</f>
        <v>100</v>
      </c>
      <c r="F39" s="11"/>
      <c r="G39" s="11"/>
      <c r="H39" s="9"/>
      <c r="I39" s="11" t="n">
        <f aca="false">C39+F39</f>
        <v>8811900</v>
      </c>
      <c r="J39" s="11" t="n">
        <f aca="false">D39+G39</f>
        <v>8811900</v>
      </c>
      <c r="K39" s="12" t="n">
        <f aca="false">ROUND(J39/I39*100,1)</f>
        <v>100</v>
      </c>
    </row>
    <row r="40" customFormat="false" ht="22.5" hidden="false" customHeight="true" outlineLevel="0" collapsed="false">
      <c r="A40" s="18" t="n">
        <v>41052300</v>
      </c>
      <c r="B40" s="10" t="s">
        <v>36</v>
      </c>
      <c r="C40" s="11"/>
      <c r="D40" s="11"/>
      <c r="E40" s="12"/>
      <c r="F40" s="11"/>
      <c r="G40" s="11"/>
      <c r="H40" s="9"/>
      <c r="I40" s="11" t="n">
        <f aca="false">C40+F40</f>
        <v>0</v>
      </c>
      <c r="J40" s="11" t="n">
        <f aca="false">D40+G40</f>
        <v>0</v>
      </c>
      <c r="K40" s="12"/>
    </row>
    <row r="41" customFormat="false" ht="12.75" hidden="true" customHeight="true" outlineLevel="0" collapsed="false">
      <c r="A41" s="18"/>
      <c r="B41" s="24"/>
      <c r="C41" s="25"/>
      <c r="D41" s="26"/>
      <c r="E41" s="27"/>
      <c r="F41" s="25"/>
      <c r="G41" s="26"/>
      <c r="H41" s="28"/>
      <c r="I41" s="25"/>
      <c r="J41" s="26"/>
      <c r="K41" s="27"/>
    </row>
    <row r="42" customFormat="false" ht="12.75" hidden="true" customHeight="true" outlineLevel="0" collapsed="false">
      <c r="A42" s="18"/>
      <c r="B42" s="24"/>
      <c r="C42" s="25"/>
      <c r="D42" s="26"/>
      <c r="E42" s="27"/>
      <c r="F42" s="25"/>
      <c r="G42" s="26"/>
      <c r="H42" s="28"/>
      <c r="I42" s="25"/>
      <c r="J42" s="26"/>
      <c r="K42" s="27"/>
    </row>
    <row r="43" customFormat="false" ht="12.75" hidden="true" customHeight="true" outlineLevel="0" collapsed="false">
      <c r="A43" s="18"/>
      <c r="B43" s="24"/>
      <c r="C43" s="25"/>
      <c r="D43" s="26"/>
      <c r="E43" s="27"/>
      <c r="F43" s="25"/>
      <c r="G43" s="26"/>
      <c r="H43" s="28"/>
      <c r="I43" s="25"/>
      <c r="J43" s="26"/>
      <c r="K43" s="27"/>
    </row>
    <row r="44" customFormat="false" ht="13.5" hidden="true" customHeight="true" outlineLevel="0" collapsed="false">
      <c r="A44" s="5"/>
      <c r="B44" s="6"/>
      <c r="C44" s="5" t="s">
        <v>8</v>
      </c>
      <c r="D44" s="5"/>
      <c r="E44" s="5"/>
      <c r="F44" s="5"/>
      <c r="G44" s="5"/>
      <c r="H44" s="5"/>
      <c r="I44" s="5" t="s">
        <v>10</v>
      </c>
      <c r="J44" s="5"/>
      <c r="K44" s="5"/>
    </row>
    <row r="45" customFormat="false" ht="44.25" hidden="true" customHeight="true" outlineLevel="0" collapsed="false">
      <c r="A45" s="5"/>
      <c r="B45" s="6"/>
      <c r="C45" s="7" t="s">
        <v>37</v>
      </c>
      <c r="D45" s="7" t="s">
        <v>38</v>
      </c>
      <c r="E45" s="7" t="s">
        <v>14</v>
      </c>
      <c r="F45" s="7"/>
      <c r="G45" s="7"/>
      <c r="H45" s="7"/>
      <c r="I45" s="7" t="s">
        <v>37</v>
      </c>
      <c r="J45" s="7" t="s">
        <v>38</v>
      </c>
      <c r="K45" s="7" t="s">
        <v>14</v>
      </c>
    </row>
    <row r="46" customFormat="false" ht="24" hidden="true" customHeight="true" outlineLevel="0" collapsed="false">
      <c r="A46" s="29" t="n">
        <v>4103700</v>
      </c>
      <c r="B46" s="30" t="s">
        <v>39</v>
      </c>
      <c r="C46" s="5"/>
      <c r="D46" s="5"/>
      <c r="E46" s="12"/>
      <c r="F46" s="7"/>
      <c r="G46" s="7"/>
      <c r="H46" s="7"/>
      <c r="I46" s="31" t="n">
        <f aca="false">C46+F46</f>
        <v>0</v>
      </c>
      <c r="J46" s="9" t="n">
        <f aca="false">D46+G46</f>
        <v>0</v>
      </c>
      <c r="K46" s="12"/>
    </row>
    <row r="47" s="36" customFormat="true" ht="12.75" hidden="false" customHeight="true" outlineLevel="0" collapsed="false">
      <c r="A47" s="32" t="s">
        <v>40</v>
      </c>
      <c r="B47" s="32"/>
      <c r="C47" s="33" t="n">
        <f aca="false">SUM(C12:C45)+C46</f>
        <v>21856918</v>
      </c>
      <c r="D47" s="33" t="n">
        <f aca="false">SUM(D12:D45)+D46</f>
        <v>22613638.63</v>
      </c>
      <c r="E47" s="34" t="n">
        <f aca="false">ROUND(D47/C47*100,1)</f>
        <v>103.5</v>
      </c>
      <c r="F47" s="33" t="n">
        <f aca="false">SUM(F12:F45)+F46</f>
        <v>1934629.02</v>
      </c>
      <c r="G47" s="33" t="n">
        <f aca="false">SUM(G12:G45)+G46</f>
        <v>646510.52</v>
      </c>
      <c r="H47" s="34" t="n">
        <f aca="false">ROUND(G47/F47*100,1)</f>
        <v>33.4</v>
      </c>
      <c r="I47" s="33" t="n">
        <f aca="false">SUM(I12:I45)+I46</f>
        <v>23791547.02</v>
      </c>
      <c r="J47" s="33" t="n">
        <f aca="false">SUM(J12:J45)+J46</f>
        <v>23260149.15</v>
      </c>
      <c r="K47" s="35" t="n">
        <f aca="false">ROUND(J47/I47*100,1)</f>
        <v>97.8</v>
      </c>
    </row>
    <row r="48" customFormat="false" ht="15.75" hidden="false" customHeight="true" outlineLevel="0" collapsed="false">
      <c r="A48" s="9" t="n">
        <v>208400</v>
      </c>
      <c r="B48" s="37" t="s">
        <v>41</v>
      </c>
      <c r="C48" s="38" t="n">
        <v>-8871733</v>
      </c>
      <c r="D48" s="38" t="n">
        <v>-6154495.84</v>
      </c>
      <c r="E48" s="39" t="n">
        <f aca="false">ROUND(D48/C48*100,1)</f>
        <v>69.4</v>
      </c>
      <c r="F48" s="38" t="n">
        <f aca="false">-C48</f>
        <v>8871733</v>
      </c>
      <c r="G48" s="38" t="n">
        <f aca="false">-D48</f>
        <v>6154495.84</v>
      </c>
      <c r="H48" s="39" t="n">
        <f aca="false">ROUND(G48/F48*100,1)</f>
        <v>69.4</v>
      </c>
      <c r="I48" s="38" t="n">
        <f aca="false">C48+F48</f>
        <v>0</v>
      </c>
      <c r="J48" s="11" t="n">
        <f aca="false">D48+G48</f>
        <v>0</v>
      </c>
      <c r="K48" s="9"/>
    </row>
    <row r="49" s="40" customFormat="true" ht="40.5" hidden="false" customHeight="true" outlineLevel="0" collapsed="false">
      <c r="B49" s="41"/>
    </row>
    <row r="50" s="40" customFormat="true" ht="0.75" hidden="false" customHeight="true" outlineLevel="0" collapsed="false">
      <c r="B50" s="41"/>
    </row>
    <row r="51" customFormat="false" ht="13.5" hidden="false" customHeight="true" outlineLevel="0" collapsed="false">
      <c r="A51" s="5" t="s">
        <v>6</v>
      </c>
      <c r="B51" s="6" t="s">
        <v>7</v>
      </c>
      <c r="C51" s="5" t="s">
        <v>8</v>
      </c>
      <c r="D51" s="5"/>
      <c r="E51" s="5"/>
      <c r="F51" s="5" t="s">
        <v>9</v>
      </c>
      <c r="G51" s="5"/>
      <c r="H51" s="5"/>
      <c r="I51" s="5" t="s">
        <v>10</v>
      </c>
      <c r="J51" s="5"/>
      <c r="K51" s="5"/>
    </row>
    <row r="52" customFormat="false" ht="39.75" hidden="false" customHeight="true" outlineLevel="0" collapsed="false">
      <c r="A52" s="5"/>
      <c r="B52" s="6"/>
      <c r="C52" s="7" t="s">
        <v>11</v>
      </c>
      <c r="D52" s="7" t="s">
        <v>42</v>
      </c>
      <c r="E52" s="7" t="s">
        <v>14</v>
      </c>
      <c r="F52" s="7" t="s">
        <v>11</v>
      </c>
      <c r="G52" s="7" t="s">
        <v>42</v>
      </c>
      <c r="H52" s="7" t="s">
        <v>14</v>
      </c>
      <c r="I52" s="7" t="s">
        <v>11</v>
      </c>
      <c r="J52" s="7" t="s">
        <v>42</v>
      </c>
      <c r="K52" s="7" t="s">
        <v>14</v>
      </c>
    </row>
    <row r="53" customFormat="false" ht="11.25" hidden="false" customHeight="true" outlineLevel="0" collapsed="false">
      <c r="A53" s="42" t="s">
        <v>43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8" hidden="false" customHeight="true" outlineLevel="0" collapsed="false">
      <c r="A54" s="44" t="s">
        <v>44</v>
      </c>
      <c r="B54" s="45" t="s">
        <v>45</v>
      </c>
      <c r="C54" s="46" t="n">
        <v>5470930</v>
      </c>
      <c r="D54" s="46" t="n">
        <v>3659645.66</v>
      </c>
      <c r="E54" s="47" t="n">
        <f aca="false">ROUND(D54/C54*100,1)</f>
        <v>66.9</v>
      </c>
      <c r="F54" s="46" t="n">
        <v>20859</v>
      </c>
      <c r="G54" s="46" t="n">
        <v>19500</v>
      </c>
      <c r="H54" s="47" t="n">
        <f aca="false">ROUND(G54/F54*100,1)</f>
        <v>93.5</v>
      </c>
      <c r="I54" s="11" t="n">
        <f aca="false">C54+F54</f>
        <v>5491789</v>
      </c>
      <c r="J54" s="11" t="n">
        <f aca="false">D54+G54</f>
        <v>3679145.66</v>
      </c>
      <c r="K54" s="9" t="n">
        <f aca="false">ROUND(J54/I54*100,1)</f>
        <v>67</v>
      </c>
    </row>
    <row r="55" customFormat="false" ht="11.25" hidden="false" customHeight="true" outlineLevel="0" collapsed="false">
      <c r="A55" s="44" t="s">
        <v>46</v>
      </c>
      <c r="B55" s="10" t="s">
        <v>47</v>
      </c>
      <c r="C55" s="46" t="n">
        <v>103500</v>
      </c>
      <c r="D55" s="46" t="n">
        <v>44600</v>
      </c>
      <c r="E55" s="47" t="n">
        <f aca="false">ROUND(D55/C55*100,1)</f>
        <v>43.1</v>
      </c>
      <c r="F55" s="48"/>
      <c r="G55" s="48"/>
      <c r="H55" s="47"/>
      <c r="I55" s="11" t="n">
        <f aca="false">C55+F55</f>
        <v>103500</v>
      </c>
      <c r="J55" s="11" t="n">
        <f aca="false">D55+G55</f>
        <v>44600</v>
      </c>
      <c r="K55" s="9" t="n">
        <f aca="false">ROUND(J55/I55*100,1)</f>
        <v>43.1</v>
      </c>
    </row>
    <row r="56" customFormat="false" ht="13.5" hidden="true" customHeight="true" outlineLevel="0" collapsed="false">
      <c r="A56" s="5" t="s">
        <v>6</v>
      </c>
      <c r="B56" s="10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45" hidden="true" customHeight="true" outlineLevel="0" collapsed="false">
      <c r="A57" s="5"/>
      <c r="B57" s="10"/>
      <c r="C57" s="7" t="s">
        <v>11</v>
      </c>
      <c r="D57" s="7" t="s">
        <v>42</v>
      </c>
      <c r="E57" s="7" t="s">
        <v>14</v>
      </c>
      <c r="F57" s="7" t="s">
        <v>11</v>
      </c>
      <c r="G57" s="7" t="s">
        <v>42</v>
      </c>
      <c r="H57" s="7" t="s">
        <v>14</v>
      </c>
      <c r="I57" s="7" t="s">
        <v>11</v>
      </c>
      <c r="J57" s="7" t="s">
        <v>42</v>
      </c>
      <c r="K57" s="7" t="s">
        <v>14</v>
      </c>
    </row>
    <row r="58" customFormat="false" ht="10.5" hidden="false" customHeight="true" outlineLevel="0" collapsed="false">
      <c r="A58" s="44" t="s">
        <v>48</v>
      </c>
      <c r="B58" s="10" t="s">
        <v>49</v>
      </c>
      <c r="C58" s="46" t="n">
        <v>8446431</v>
      </c>
      <c r="D58" s="46" t="n">
        <v>7068796.93</v>
      </c>
      <c r="E58" s="47" t="n">
        <f aca="false">ROUND(D58/C58*100,1)</f>
        <v>83.7</v>
      </c>
      <c r="F58" s="49" t="n">
        <v>2303617.02</v>
      </c>
      <c r="G58" s="46" t="n">
        <v>473139.77</v>
      </c>
      <c r="H58" s="47" t="n">
        <f aca="false">ROUND(G58/F58*100,1)</f>
        <v>20.5</v>
      </c>
      <c r="I58" s="11" t="n">
        <f aca="false">C58+F58</f>
        <v>10750048.02</v>
      </c>
      <c r="J58" s="11" t="n">
        <f aca="false">D58+G58</f>
        <v>7541936.7</v>
      </c>
      <c r="K58" s="9" t="n">
        <f aca="false">ROUND(J58/I58*100,1)</f>
        <v>70.2</v>
      </c>
    </row>
    <row r="59" customFormat="false" ht="15" hidden="false" customHeight="true" outlineLevel="0" collapsed="false">
      <c r="A59" s="44" t="s">
        <v>50</v>
      </c>
      <c r="B59" s="10" t="s">
        <v>51</v>
      </c>
      <c r="C59" s="46" t="n">
        <v>60000</v>
      </c>
      <c r="D59" s="46"/>
      <c r="E59" s="47" t="n">
        <f aca="false">ROUND(D59/C59*100,1)</f>
        <v>0</v>
      </c>
      <c r="F59" s="50"/>
      <c r="G59" s="50"/>
      <c r="H59" s="47"/>
      <c r="I59" s="31" t="n">
        <f aca="false">C59+F59</f>
        <v>60000</v>
      </c>
      <c r="J59" s="31" t="n">
        <f aca="false">D59+G59</f>
        <v>0</v>
      </c>
      <c r="K59" s="9" t="n">
        <f aca="false">ROUND(J59/I59*100,1)</f>
        <v>0</v>
      </c>
    </row>
    <row r="60" customFormat="false" ht="12" hidden="true" customHeight="true" outlineLevel="0" collapsed="false">
      <c r="A60" s="44" t="s">
        <v>52</v>
      </c>
      <c r="B60" s="10" t="s">
        <v>53</v>
      </c>
      <c r="C60" s="46"/>
      <c r="D60" s="46"/>
      <c r="E60" s="47" t="e">
        <f aca="false">ROUND(D60/C60*100,1)</f>
        <v>#DIV/0!</v>
      </c>
      <c r="F60" s="50"/>
      <c r="G60" s="50"/>
      <c r="H60" s="47"/>
      <c r="I60" s="31" t="n">
        <f aca="false">C60+F60</f>
        <v>0</v>
      </c>
      <c r="J60" s="31" t="n">
        <f aca="false">D60+G60</f>
        <v>0</v>
      </c>
      <c r="K60" s="9" t="e">
        <f aca="false">ROUND(J60/I60*100,1)</f>
        <v>#DIV/0!</v>
      </c>
    </row>
    <row r="61" customFormat="false" ht="11.25" hidden="false" customHeight="true" outlineLevel="0" collapsed="false">
      <c r="A61" s="44" t="s">
        <v>54</v>
      </c>
      <c r="B61" s="10" t="s">
        <v>55</v>
      </c>
      <c r="C61" s="46" t="n">
        <v>89355</v>
      </c>
      <c r="D61" s="46"/>
      <c r="E61" s="47"/>
      <c r="F61" s="50" t="n">
        <v>89355</v>
      </c>
      <c r="G61" s="50"/>
      <c r="H61" s="47" t="n">
        <f aca="false">ROUND(G61/F61*100,1)</f>
        <v>0</v>
      </c>
      <c r="I61" s="31" t="n">
        <f aca="false">C61+F61</f>
        <v>178710</v>
      </c>
      <c r="J61" s="31" t="n">
        <f aca="false">D61+G61</f>
        <v>0</v>
      </c>
      <c r="K61" s="9" t="n">
        <f aca="false">ROUND(J61/I61*100,1)</f>
        <v>0</v>
      </c>
    </row>
    <row r="62" customFormat="false" ht="13.5" hidden="true" customHeight="true" outlineLevel="0" collapsed="false">
      <c r="A62" s="5" t="s">
        <v>6</v>
      </c>
      <c r="B62" s="51" t="s">
        <v>7</v>
      </c>
      <c r="C62" s="5" t="s">
        <v>8</v>
      </c>
      <c r="D62" s="5"/>
      <c r="E62" s="5"/>
      <c r="F62" s="5" t="s">
        <v>9</v>
      </c>
      <c r="G62" s="5"/>
      <c r="H62" s="5"/>
      <c r="I62" s="5" t="s">
        <v>10</v>
      </c>
      <c r="J62" s="5"/>
      <c r="K62" s="5"/>
    </row>
    <row r="63" customFormat="false" ht="50.25" hidden="true" customHeight="true" outlineLevel="0" collapsed="false">
      <c r="A63" s="5"/>
      <c r="B63" s="51"/>
      <c r="C63" s="7" t="s">
        <v>11</v>
      </c>
      <c r="D63" s="7" t="s">
        <v>12</v>
      </c>
      <c r="E63" s="7" t="s">
        <v>13</v>
      </c>
      <c r="F63" s="7" t="s">
        <v>11</v>
      </c>
      <c r="G63" s="7" t="s">
        <v>12</v>
      </c>
      <c r="H63" s="7" t="s">
        <v>14</v>
      </c>
      <c r="I63" s="7" t="s">
        <v>11</v>
      </c>
      <c r="J63" s="7" t="s">
        <v>12</v>
      </c>
      <c r="K63" s="7" t="s">
        <v>13</v>
      </c>
    </row>
    <row r="64" customFormat="false" ht="11.25" hidden="false" customHeight="false" outlineLevel="0" collapsed="false">
      <c r="A64" s="44" t="s">
        <v>56</v>
      </c>
      <c r="B64" s="10" t="s">
        <v>57</v>
      </c>
      <c r="C64" s="46" t="n">
        <v>225000</v>
      </c>
      <c r="D64" s="46" t="n">
        <v>107500</v>
      </c>
      <c r="E64" s="47" t="n">
        <f aca="false">ROUND(D64/C64*100,1)</f>
        <v>47.8</v>
      </c>
      <c r="F64" s="46"/>
      <c r="G64" s="46"/>
      <c r="H64" s="47"/>
      <c r="I64" s="11" t="n">
        <f aca="false">C64+F64</f>
        <v>225000</v>
      </c>
      <c r="J64" s="11" t="n">
        <f aca="false">D64+G64</f>
        <v>107500</v>
      </c>
      <c r="K64" s="9" t="n">
        <f aca="false">ROUND(J64/I64*100,1)</f>
        <v>47.8</v>
      </c>
    </row>
    <row r="65" customFormat="false" ht="11.25" hidden="false" customHeight="false" outlineLevel="0" collapsed="false">
      <c r="A65" s="44" t="s">
        <v>58</v>
      </c>
      <c r="B65" s="10" t="s">
        <v>59</v>
      </c>
      <c r="C65" s="46" t="n">
        <v>1266960</v>
      </c>
      <c r="D65" s="46" t="n">
        <v>1006263.94</v>
      </c>
      <c r="E65" s="47" t="n">
        <f aca="false">ROUND(D65/C65*100,1)</f>
        <v>79.4</v>
      </c>
      <c r="F65" s="49" t="n">
        <v>9317</v>
      </c>
      <c r="G65" s="46" t="n">
        <v>7292</v>
      </c>
      <c r="H65" s="47" t="n">
        <f aca="false">ROUND(G65/F65*100,1)</f>
        <v>78.3</v>
      </c>
      <c r="I65" s="11" t="n">
        <f aca="false">C65+F65</f>
        <v>1276277</v>
      </c>
      <c r="J65" s="11" t="n">
        <f aca="false">D65+G65</f>
        <v>1013555.94</v>
      </c>
      <c r="K65" s="9" t="n">
        <f aca="false">ROUND(J65/I65*100,1)</f>
        <v>79.4</v>
      </c>
    </row>
    <row r="66" customFormat="false" ht="11.25" hidden="false" customHeight="false" outlineLevel="0" collapsed="false">
      <c r="A66" s="44" t="s">
        <v>60</v>
      </c>
      <c r="B66" s="10" t="s">
        <v>61</v>
      </c>
      <c r="C66" s="46" t="n">
        <v>460000</v>
      </c>
      <c r="D66" s="46" t="n">
        <v>335087.21</v>
      </c>
      <c r="E66" s="47" t="n">
        <f aca="false">ROUND(D66/C66*100,1)</f>
        <v>72.8</v>
      </c>
      <c r="F66" s="46"/>
      <c r="G66" s="46"/>
      <c r="H66" s="47"/>
      <c r="I66" s="11" t="n">
        <f aca="false">C66+F66</f>
        <v>460000</v>
      </c>
      <c r="J66" s="11" t="n">
        <f aca="false">D66+G66</f>
        <v>335087.21</v>
      </c>
      <c r="K66" s="9" t="n">
        <f aca="false">ROUND(J66/I66*100,1)</f>
        <v>72.8</v>
      </c>
    </row>
    <row r="67" customFormat="false" ht="15" hidden="false" customHeight="false" outlineLevel="0" collapsed="false">
      <c r="A67" s="44" t="s">
        <v>62</v>
      </c>
      <c r="B67" s="10" t="s">
        <v>63</v>
      </c>
      <c r="C67" s="46" t="n">
        <v>66750</v>
      </c>
      <c r="D67" s="46" t="n">
        <v>22279.7</v>
      </c>
      <c r="E67" s="47" t="n">
        <f aca="false">ROUND(D67/C67*100,1)</f>
        <v>33.4</v>
      </c>
      <c r="F67" s="46"/>
      <c r="G67" s="46"/>
      <c r="H67" s="47"/>
      <c r="I67" s="11" t="n">
        <f aca="false">C67+F67</f>
        <v>66750</v>
      </c>
      <c r="J67" s="11" t="n">
        <f aca="false">D67+G67</f>
        <v>22279.7</v>
      </c>
      <c r="K67" s="9" t="n">
        <f aca="false">ROUND(J67/I67*100,1)</f>
        <v>33.4</v>
      </c>
    </row>
    <row r="68" customFormat="false" ht="11.25" hidden="true" customHeight="false" outlineLevel="0" collapsed="false">
      <c r="A68" s="44" t="s">
        <v>64</v>
      </c>
      <c r="B68" s="10" t="s">
        <v>65</v>
      </c>
      <c r="C68" s="46"/>
      <c r="D68" s="46"/>
      <c r="E68" s="47"/>
      <c r="F68" s="46"/>
      <c r="G68" s="46"/>
      <c r="H68" s="47"/>
      <c r="I68" s="11" t="n">
        <f aca="false">C68+F68</f>
        <v>0</v>
      </c>
      <c r="J68" s="11" t="n">
        <f aca="false">D68+G68</f>
        <v>0</v>
      </c>
      <c r="K68" s="9"/>
    </row>
    <row r="69" customFormat="false" ht="12" hidden="false" customHeight="true" outlineLevel="0" collapsed="false">
      <c r="A69" s="44" t="s">
        <v>66</v>
      </c>
      <c r="B69" s="10" t="s">
        <v>67</v>
      </c>
      <c r="C69" s="46" t="n">
        <v>1200000</v>
      </c>
      <c r="D69" s="46" t="n">
        <v>700000</v>
      </c>
      <c r="E69" s="47" t="n">
        <f aca="false">ROUND(D69/C69*100,1)</f>
        <v>58.3</v>
      </c>
      <c r="F69" s="46"/>
      <c r="G69" s="46"/>
      <c r="H69" s="47"/>
      <c r="I69" s="11" t="n">
        <f aca="false">C69+F69</f>
        <v>1200000</v>
      </c>
      <c r="J69" s="11" t="n">
        <f aca="false">D69+G69</f>
        <v>700000</v>
      </c>
      <c r="K69" s="9" t="n">
        <f aca="false">ROUND(J69/I69*100,1)</f>
        <v>58.3</v>
      </c>
    </row>
    <row r="70" customFormat="false" ht="15.75" hidden="true" customHeight="true" outlineLevel="0" collapsed="false">
      <c r="A70" s="44" t="s">
        <v>68</v>
      </c>
      <c r="B70" s="10" t="s">
        <v>69</v>
      </c>
      <c r="C70" s="46"/>
      <c r="D70" s="46"/>
      <c r="E70" s="47"/>
      <c r="F70" s="46"/>
      <c r="G70" s="46"/>
      <c r="H70" s="47"/>
      <c r="I70" s="11" t="n">
        <f aca="false">C70+F70</f>
        <v>0</v>
      </c>
      <c r="J70" s="11" t="n">
        <f aca="false">D70+G70</f>
        <v>0</v>
      </c>
      <c r="K70" s="9"/>
    </row>
    <row r="71" customFormat="false" ht="13.5" hidden="false" customHeight="true" outlineLevel="0" collapsed="false">
      <c r="A71" s="44" t="s">
        <v>70</v>
      </c>
      <c r="B71" s="10" t="s">
        <v>71</v>
      </c>
      <c r="C71" s="46" t="n">
        <v>2544500</v>
      </c>
      <c r="D71" s="46" t="n">
        <v>1794003.43</v>
      </c>
      <c r="E71" s="47" t="n">
        <f aca="false">ROUND(D71/C71*100,1)</f>
        <v>70.5</v>
      </c>
      <c r="F71" s="49" t="n">
        <v>176300</v>
      </c>
      <c r="G71" s="46" t="n">
        <v>27300</v>
      </c>
      <c r="H71" s="47"/>
      <c r="I71" s="11" t="n">
        <f aca="false">C71+F71</f>
        <v>2720800</v>
      </c>
      <c r="J71" s="11" t="n">
        <f aca="false">D71+G71</f>
        <v>1821303.43</v>
      </c>
      <c r="K71" s="9" t="n">
        <f aca="false">ROUND(J71/I71*100,1)</f>
        <v>66.9</v>
      </c>
    </row>
    <row r="72" customFormat="false" ht="11.25" hidden="true" customHeight="false" outlineLevel="0" collapsed="false">
      <c r="A72" s="44" t="s">
        <v>72</v>
      </c>
      <c r="B72" s="10" t="s">
        <v>73</v>
      </c>
      <c r="C72" s="11"/>
      <c r="D72" s="11"/>
      <c r="E72" s="12"/>
      <c r="F72" s="11"/>
      <c r="G72" s="11"/>
      <c r="H72" s="12"/>
      <c r="I72" s="11" t="n">
        <f aca="false">C72+F72</f>
        <v>0</v>
      </c>
      <c r="J72" s="11" t="n">
        <f aca="false">D72+G72</f>
        <v>0</v>
      </c>
      <c r="K72" s="9"/>
    </row>
    <row r="73" customFormat="false" ht="11.25" hidden="false" customHeight="false" outlineLevel="0" collapsed="false">
      <c r="A73" s="44" t="s">
        <v>74</v>
      </c>
      <c r="B73" s="10" t="s">
        <v>75</v>
      </c>
      <c r="C73" s="11"/>
      <c r="D73" s="11"/>
      <c r="E73" s="12"/>
      <c r="F73" s="38" t="n">
        <v>1534300</v>
      </c>
      <c r="G73" s="11" t="n">
        <v>897450.13</v>
      </c>
      <c r="H73" s="12" t="n">
        <f aca="false">ROUND(G73/F73*100,1)</f>
        <v>58.5</v>
      </c>
      <c r="I73" s="11" t="n">
        <f aca="false">C73+F73</f>
        <v>1534300</v>
      </c>
      <c r="J73" s="11" t="n">
        <f aca="false">D73+G73</f>
        <v>897450.13</v>
      </c>
      <c r="K73" s="9" t="n">
        <f aca="false">ROUND(J73/I73*100,1)</f>
        <v>58.5</v>
      </c>
    </row>
    <row r="74" customFormat="false" ht="11.25" hidden="false" customHeight="false" outlineLevel="0" collapsed="false">
      <c r="A74" s="44" t="s">
        <v>76</v>
      </c>
      <c r="B74" s="52" t="s">
        <v>77</v>
      </c>
      <c r="C74" s="11" t="n">
        <v>151000</v>
      </c>
      <c r="D74" s="11" t="n">
        <v>28441</v>
      </c>
      <c r="E74" s="12" t="n">
        <f aca="false">ROUND(D74/C74*100,1)</f>
        <v>18.8</v>
      </c>
      <c r="F74" s="11"/>
      <c r="G74" s="11"/>
      <c r="H74" s="12"/>
      <c r="I74" s="11" t="n">
        <f aca="false">C74+F74</f>
        <v>151000</v>
      </c>
      <c r="J74" s="11" t="n">
        <f aca="false">D74+G74</f>
        <v>28441</v>
      </c>
      <c r="K74" s="9" t="n">
        <f aca="false">ROUND(J74/I74*100,1)</f>
        <v>18.8</v>
      </c>
    </row>
    <row r="75" customFormat="false" ht="11.25" hidden="false" customHeight="false" outlineLevel="0" collapsed="false">
      <c r="A75" s="44" t="s">
        <v>78</v>
      </c>
      <c r="B75" s="10" t="s">
        <v>79</v>
      </c>
      <c r="C75" s="11" t="n">
        <v>1800200</v>
      </c>
      <c r="D75" s="11" t="n">
        <v>1119098.26</v>
      </c>
      <c r="E75" s="12" t="n">
        <f aca="false">ROUND(D75/C75*100,1)</f>
        <v>62.2</v>
      </c>
      <c r="F75" s="11"/>
      <c r="G75" s="11"/>
      <c r="H75" s="12"/>
      <c r="I75" s="11" t="n">
        <f aca="false">C75+F75</f>
        <v>1800200</v>
      </c>
      <c r="J75" s="11" t="n">
        <f aca="false">D75+G75</f>
        <v>1119098.26</v>
      </c>
      <c r="K75" s="9" t="n">
        <f aca="false">ROUND(J75/I75*100,1)</f>
        <v>62.2</v>
      </c>
    </row>
    <row r="76" customFormat="false" ht="11.25" hidden="false" customHeight="false" outlineLevel="0" collapsed="false">
      <c r="A76" s="44" t="s">
        <v>80</v>
      </c>
      <c r="B76" s="10" t="s">
        <v>81</v>
      </c>
      <c r="C76" s="11" t="n">
        <v>99800</v>
      </c>
      <c r="D76" s="11"/>
      <c r="E76" s="12"/>
      <c r="F76" s="11"/>
      <c r="G76" s="11"/>
      <c r="H76" s="12"/>
      <c r="I76" s="11" t="n">
        <f aca="false">C76+F76</f>
        <v>99800</v>
      </c>
      <c r="J76" s="11"/>
      <c r="K76" s="9"/>
    </row>
    <row r="77" customFormat="false" ht="11.25" hidden="false" customHeight="false" outlineLevel="0" collapsed="false">
      <c r="A77" s="44" t="s">
        <v>82</v>
      </c>
      <c r="B77" s="10" t="s">
        <v>83</v>
      </c>
      <c r="C77" s="11" t="n">
        <v>10765</v>
      </c>
      <c r="D77" s="11" t="n">
        <v>10762</v>
      </c>
      <c r="E77" s="12" t="n">
        <f aca="false">ROUND(D77/C77*100,1)</f>
        <v>100</v>
      </c>
      <c r="F77" s="11"/>
      <c r="G77" s="11"/>
      <c r="H77" s="12"/>
      <c r="I77" s="11" t="n">
        <f aca="false">C77+F77</f>
        <v>10765</v>
      </c>
      <c r="J77" s="11" t="n">
        <f aca="false">D77+G77</f>
        <v>10762</v>
      </c>
      <c r="K77" s="9" t="n">
        <f aca="false">ROUND(J77/I77*100,1)</f>
        <v>100</v>
      </c>
    </row>
    <row r="78" customFormat="false" ht="12" hidden="false" customHeight="true" outlineLevel="0" collapsed="false">
      <c r="A78" s="44" t="s">
        <v>84</v>
      </c>
      <c r="B78" s="10" t="s">
        <v>85</v>
      </c>
      <c r="C78" s="11" t="n">
        <v>850000</v>
      </c>
      <c r="D78" s="11" t="n">
        <v>362895.65</v>
      </c>
      <c r="E78" s="12" t="n">
        <f aca="false">ROUND(D78/C78*100,1)</f>
        <v>42.7</v>
      </c>
      <c r="F78" s="11"/>
      <c r="G78" s="11"/>
      <c r="H78" s="12"/>
      <c r="I78" s="11" t="n">
        <f aca="false">C78+F78</f>
        <v>850000</v>
      </c>
      <c r="J78" s="11" t="n">
        <f aca="false">D78+G78</f>
        <v>362895.65</v>
      </c>
      <c r="K78" s="9" t="n">
        <f aca="false">ROUND(J78/I78*100,1)</f>
        <v>42.7</v>
      </c>
    </row>
    <row r="79" customFormat="false" ht="15" hidden="false" customHeight="false" outlineLevel="0" collapsed="false">
      <c r="A79" s="44" t="s">
        <v>86</v>
      </c>
      <c r="B79" s="10" t="s">
        <v>87</v>
      </c>
      <c r="C79" s="11"/>
      <c r="D79" s="11"/>
      <c r="E79" s="12"/>
      <c r="F79" s="11" t="n">
        <v>25251</v>
      </c>
      <c r="G79" s="11" t="n">
        <v>25045.27</v>
      </c>
      <c r="H79" s="12" t="n">
        <f aca="false">ROUND(G79/F79*100,1)</f>
        <v>99.2</v>
      </c>
      <c r="I79" s="11" t="n">
        <f aca="false">C79+F79</f>
        <v>25251</v>
      </c>
      <c r="J79" s="11" t="n">
        <f aca="false">D79+G79</f>
        <v>25045.27</v>
      </c>
      <c r="K79" s="9" t="n">
        <f aca="false">ROUND(J79/I79*100,1)</f>
        <v>99.2</v>
      </c>
    </row>
    <row r="80" customFormat="false" ht="11.25" hidden="false" customHeight="false" outlineLevel="0" collapsed="false">
      <c r="A80" s="44" t="s">
        <v>88</v>
      </c>
      <c r="B80" s="10" t="s">
        <v>89</v>
      </c>
      <c r="C80" s="11"/>
      <c r="D80" s="11"/>
      <c r="E80" s="12"/>
      <c r="F80" s="11" t="n">
        <v>1220000</v>
      </c>
      <c r="G80" s="11" t="n">
        <v>1220000</v>
      </c>
      <c r="H80" s="12" t="n">
        <f aca="false">ROUND(G80/F80*100,1)</f>
        <v>100</v>
      </c>
      <c r="I80" s="11" t="n">
        <f aca="false">C80+F80</f>
        <v>1220000</v>
      </c>
      <c r="J80" s="11" t="n">
        <f aca="false">D80+G80</f>
        <v>1220000</v>
      </c>
      <c r="K80" s="9" t="n">
        <f aca="false">ROUND(J80/I80*100,1)</f>
        <v>100</v>
      </c>
    </row>
    <row r="81" customFormat="false" ht="13.5" hidden="false" customHeight="true" outlineLevel="0" collapsed="false">
      <c r="A81" s="44" t="s">
        <v>90</v>
      </c>
      <c r="B81" s="10" t="s">
        <v>91</v>
      </c>
      <c r="C81" s="11"/>
      <c r="D81" s="11"/>
      <c r="E81" s="12"/>
      <c r="F81" s="11" t="n">
        <v>436897</v>
      </c>
      <c r="G81" s="11" t="n">
        <v>95973.34</v>
      </c>
      <c r="H81" s="12" t="n">
        <f aca="false">ROUND(G81/F81*100,1)</f>
        <v>22</v>
      </c>
      <c r="I81" s="11" t="n">
        <f aca="false">C81+F81</f>
        <v>436897</v>
      </c>
      <c r="J81" s="11" t="n">
        <f aca="false">D81+G81</f>
        <v>95973.34</v>
      </c>
      <c r="K81" s="9" t="n">
        <f aca="false">ROUND(J81/I81*100,1)</f>
        <v>22</v>
      </c>
    </row>
    <row r="82" customFormat="false" ht="13.5" hidden="false" customHeight="true" outlineLevel="0" collapsed="false">
      <c r="A82" s="44" t="s">
        <v>92</v>
      </c>
      <c r="B82" s="10" t="s">
        <v>93</v>
      </c>
      <c r="C82" s="11"/>
      <c r="D82" s="11"/>
      <c r="E82" s="12"/>
      <c r="F82" s="11" t="n">
        <v>848158</v>
      </c>
      <c r="G82" s="11"/>
      <c r="H82" s="12"/>
      <c r="I82" s="11" t="n">
        <f aca="false">C82+F82</f>
        <v>848158</v>
      </c>
      <c r="J82" s="11" t="n">
        <f aca="false">D82+G82</f>
        <v>0</v>
      </c>
      <c r="K82" s="9" t="n">
        <f aca="false">ROUND(J82/I82*100,1)</f>
        <v>0</v>
      </c>
    </row>
    <row r="83" customFormat="false" ht="13.5" hidden="false" customHeight="true" outlineLevel="0" collapsed="false">
      <c r="A83" s="44" t="s">
        <v>94</v>
      </c>
      <c r="B83" s="10" t="s">
        <v>35</v>
      </c>
      <c r="C83" s="11" t="n">
        <v>202000</v>
      </c>
      <c r="D83" s="11" t="n">
        <v>202000</v>
      </c>
      <c r="E83" s="12" t="n">
        <f aca="false">ROUND(D83/C83*100,1)</f>
        <v>100</v>
      </c>
      <c r="F83" s="11"/>
      <c r="G83" s="11"/>
      <c r="H83" s="12"/>
      <c r="I83" s="11" t="n">
        <f aca="false">C83+F83</f>
        <v>202000</v>
      </c>
      <c r="J83" s="11" t="n">
        <f aca="false">D83+G83</f>
        <v>202000</v>
      </c>
      <c r="K83" s="9" t="n">
        <f aca="false">ROUND(J83/I83*100,1)</f>
        <v>100</v>
      </c>
    </row>
    <row r="84" customFormat="false" ht="15" hidden="true" customHeight="false" outlineLevel="0" collapsed="false">
      <c r="A84" s="44" t="s">
        <v>95</v>
      </c>
      <c r="B84" s="10" t="s">
        <v>96</v>
      </c>
      <c r="C84" s="11"/>
      <c r="D84" s="11"/>
      <c r="E84" s="12"/>
      <c r="F84" s="11"/>
      <c r="G84" s="11"/>
      <c r="H84" s="12"/>
      <c r="I84" s="11" t="n">
        <f aca="false">C84+F84</f>
        <v>0</v>
      </c>
      <c r="J84" s="11" t="n">
        <f aca="false">D84+G84</f>
        <v>0</v>
      </c>
      <c r="K84" s="9"/>
    </row>
    <row r="85" customFormat="false" ht="11.25" hidden="false" customHeight="false" outlineLevel="0" collapsed="false">
      <c r="A85" s="44" t="s">
        <v>97</v>
      </c>
      <c r="B85" s="10" t="s">
        <v>98</v>
      </c>
      <c r="C85" s="31" t="n">
        <v>512000</v>
      </c>
      <c r="D85" s="31" t="n">
        <v>2000</v>
      </c>
      <c r="E85" s="12" t="n">
        <f aca="false">ROUND(D85/C85*100,1)</f>
        <v>0.4</v>
      </c>
      <c r="F85" s="9" t="n">
        <v>5860000</v>
      </c>
      <c r="G85" s="9" t="n">
        <v>4058880.44</v>
      </c>
      <c r="H85" s="12" t="n">
        <f aca="false">ROUND(G85/F85*100,1)</f>
        <v>69.3</v>
      </c>
      <c r="I85" s="31" t="n">
        <f aca="false">C85+F85</f>
        <v>6372000</v>
      </c>
      <c r="J85" s="31" t="n">
        <f aca="false">D85+G85</f>
        <v>4060880.44</v>
      </c>
      <c r="K85" s="9" t="n">
        <f aca="false">ROUND(J85/I85*100,1)</f>
        <v>63.7</v>
      </c>
    </row>
    <row r="86" customFormat="false" ht="11.25" hidden="true" customHeight="true" outlineLevel="0" collapsed="false">
      <c r="A86" s="5" t="s">
        <v>6</v>
      </c>
      <c r="B86" s="6" t="s">
        <v>7</v>
      </c>
      <c r="C86" s="5" t="s">
        <v>8</v>
      </c>
      <c r="D86" s="5"/>
      <c r="E86" s="5"/>
      <c r="F86" s="5" t="s">
        <v>9</v>
      </c>
      <c r="G86" s="5"/>
      <c r="H86" s="5"/>
      <c r="I86" s="5" t="s">
        <v>10</v>
      </c>
      <c r="J86" s="5"/>
      <c r="K86" s="5"/>
    </row>
    <row r="87" customFormat="false" ht="55.5" hidden="true" customHeight="true" outlineLevel="0" collapsed="false">
      <c r="A87" s="5"/>
      <c r="B87" s="6"/>
      <c r="C87" s="5" t="s">
        <v>37</v>
      </c>
      <c r="D87" s="5" t="s">
        <v>38</v>
      </c>
      <c r="E87" s="5" t="s">
        <v>14</v>
      </c>
      <c r="F87" s="5" t="s">
        <v>37</v>
      </c>
      <c r="G87" s="5" t="s">
        <v>38</v>
      </c>
      <c r="H87" s="5" t="s">
        <v>14</v>
      </c>
      <c r="I87" s="5" t="s">
        <v>37</v>
      </c>
      <c r="J87" s="5" t="s">
        <v>38</v>
      </c>
      <c r="K87" s="5" t="s">
        <v>14</v>
      </c>
    </row>
    <row r="88" customFormat="false" ht="12" hidden="true" customHeight="true" outlineLevel="0" collapsed="false">
      <c r="A88" s="53" t="s">
        <v>99</v>
      </c>
      <c r="B88" s="53"/>
      <c r="C88" s="33" t="n">
        <f aca="false">SUM(C54:C85)</f>
        <v>23559191</v>
      </c>
      <c r="D88" s="33" t="n">
        <f aca="false">SUM(D54:D85)</f>
        <v>16463373.78</v>
      </c>
      <c r="E88" s="35" t="n">
        <f aca="false">ROUND(D88/C88*100,1)</f>
        <v>69.9</v>
      </c>
      <c r="F88" s="33" t="n">
        <f aca="false">SUM(F54:F85)</f>
        <v>12524054.02</v>
      </c>
      <c r="G88" s="33" t="n">
        <f aca="false">SUM(G54:G85)</f>
        <v>6824580.95</v>
      </c>
      <c r="H88" s="35" t="n">
        <f aca="false">ROUND(G88/F88*100,1)</f>
        <v>54.5</v>
      </c>
      <c r="I88" s="34" t="n">
        <f aca="false">C88+F88</f>
        <v>36083245.02</v>
      </c>
      <c r="J88" s="34" t="n">
        <f aca="false">D88+G88</f>
        <v>23287954.73</v>
      </c>
      <c r="K88" s="34" t="n">
        <f aca="false">ROUND(J88/I88*100,1)</f>
        <v>64.5</v>
      </c>
    </row>
    <row r="89" customFormat="false" ht="39" hidden="true" customHeight="true" outlineLevel="0" collapsed="false">
      <c r="A89" s="44" t="s">
        <v>100</v>
      </c>
      <c r="B89" s="2" t="s">
        <v>101</v>
      </c>
      <c r="C89" s="54"/>
      <c r="D89" s="54"/>
      <c r="E89" s="9"/>
      <c r="F89" s="9"/>
      <c r="G89" s="9"/>
      <c r="H89" s="9"/>
      <c r="I89" s="9" t="n">
        <f aca="false">C89+F89</f>
        <v>0</v>
      </c>
      <c r="J89" s="9" t="n">
        <f aca="false">D89+G89</f>
        <v>0</v>
      </c>
      <c r="K89" s="9"/>
    </row>
    <row r="90" s="36" customFormat="true" ht="12" hidden="false" customHeight="true" outlineLevel="0" collapsed="false">
      <c r="A90" s="53" t="s">
        <v>102</v>
      </c>
      <c r="B90" s="53"/>
      <c r="C90" s="33" t="n">
        <f aca="false">SUM(C88:C89)</f>
        <v>23559191</v>
      </c>
      <c r="D90" s="33" t="n">
        <f aca="false">SUM(D88:D89)</f>
        <v>16463373.78</v>
      </c>
      <c r="E90" s="34" t="n">
        <f aca="false">ROUND(D90/C90*100,1)</f>
        <v>69.9</v>
      </c>
      <c r="F90" s="33" t="n">
        <f aca="false">SUM(F88:F89)</f>
        <v>12524054.02</v>
      </c>
      <c r="G90" s="33" t="n">
        <f aca="false">SUM(G88:G89)</f>
        <v>6824580.95</v>
      </c>
      <c r="H90" s="34" t="n">
        <f aca="false">ROUND(G90/F90*100,1)</f>
        <v>54.5</v>
      </c>
      <c r="I90" s="33" t="n">
        <f aca="false">SUM(I88:I89)</f>
        <v>36083245.02</v>
      </c>
      <c r="J90" s="33" t="n">
        <f aca="false">SUM(J88:J89)</f>
        <v>23287954.73</v>
      </c>
      <c r="K90" s="34" t="n">
        <f aca="false">ROUND(J90/I90*100,1)</f>
        <v>64.5</v>
      </c>
    </row>
    <row r="91" customFormat="false" ht="12" hidden="false" customHeight="false" outlineLevel="0" collapsed="false">
      <c r="A91" s="44"/>
      <c r="B91" s="37" t="s">
        <v>103</v>
      </c>
      <c r="C91" s="11" t="n">
        <f aca="false">IF((C47+C48)&gt;C90,(C47+C48)-C90,0)</f>
        <v>0</v>
      </c>
      <c r="D91" s="11" t="n">
        <f aca="false">IF((D47+D48)&gt;D90,(D47+D48)-D90,0)</f>
        <v>0</v>
      </c>
      <c r="E91" s="31"/>
      <c r="F91" s="11" t="n">
        <f aca="false">IF((F47+F48)&gt;F90,(F47+F48)-F90,0)</f>
        <v>0</v>
      </c>
      <c r="G91" s="11" t="n">
        <f aca="false">IF((G47+G48)&gt;G90,(G47+G48)-G90,0)</f>
        <v>0</v>
      </c>
      <c r="H91" s="31"/>
      <c r="I91" s="11" t="n">
        <f aca="false">C91+F91</f>
        <v>0</v>
      </c>
      <c r="J91" s="11" t="n">
        <f aca="false">D91+G91</f>
        <v>0</v>
      </c>
      <c r="K91" s="9"/>
    </row>
    <row r="92" customFormat="false" ht="12" hidden="false" customHeight="false" outlineLevel="0" collapsed="false">
      <c r="A92" s="44"/>
      <c r="B92" s="37" t="s">
        <v>104</v>
      </c>
      <c r="C92" s="11" t="n">
        <f aca="false">IF(C90&gt;(C47+C48),C90-(C47+C48),0)</f>
        <v>10574006</v>
      </c>
      <c r="D92" s="11" t="n">
        <f aca="false">IF(D90&gt;(D47+D48),D90-(D47+D48),0)</f>
        <v>4230.99000000022</v>
      </c>
      <c r="E92" s="31"/>
      <c r="F92" s="11" t="n">
        <f aca="false">IF(F90&gt;(F47+F48),F90-(F47+F48),0)</f>
        <v>1717692</v>
      </c>
      <c r="G92" s="11" t="n">
        <f aca="false">IF(G90&gt;(G47+G48),G90-(G47+G48),0)</f>
        <v>23574.5900000008</v>
      </c>
      <c r="H92" s="31"/>
      <c r="I92" s="11" t="n">
        <f aca="false">C92+F92</f>
        <v>12291698</v>
      </c>
      <c r="J92" s="11" t="n">
        <f aca="false">D92+G92</f>
        <v>27805.580000001</v>
      </c>
      <c r="K92" s="9"/>
    </row>
    <row r="93" customFormat="false" ht="12" hidden="false" customHeight="true" outlineLevel="0" collapsed="false">
      <c r="A93" s="53" t="s">
        <v>105</v>
      </c>
      <c r="B93" s="53"/>
      <c r="C93" s="33" t="n">
        <f aca="false">IF((C47+C48-C91)=C90,C47+C48,C90-C92)</f>
        <v>12985185</v>
      </c>
      <c r="D93" s="33" t="n">
        <f aca="false">IF((D47+D48-D91)=D90,D47+D48,D90-D92)</f>
        <v>16459142.79</v>
      </c>
      <c r="E93" s="34" t="n">
        <f aca="false">ROUND(D93/C93*100,1)</f>
        <v>126.8</v>
      </c>
      <c r="F93" s="33" t="n">
        <f aca="false">IF((F47+F48-F91)=F90,F47+F48-F91,F90-F92)</f>
        <v>10806362.02</v>
      </c>
      <c r="G93" s="33" t="n">
        <f aca="false">IF((G47+G48-G91)=G90,G90+G91,G90-G92)</f>
        <v>6801006.36</v>
      </c>
      <c r="H93" s="35" t="n">
        <f aca="false">ROUND(G93/F93*100,1)</f>
        <v>62.9</v>
      </c>
      <c r="I93" s="33" t="n">
        <f aca="false">C93+F93</f>
        <v>23791547.02</v>
      </c>
      <c r="J93" s="33" t="n">
        <f aca="false">D93+G93</f>
        <v>23260149.15</v>
      </c>
      <c r="K93" s="35" t="n">
        <f aca="false">ROUND(J93/I93*100,1)</f>
        <v>97.8</v>
      </c>
    </row>
    <row r="94" customFormat="false" ht="0.75" hidden="false" customHeight="true" outlineLevel="0" collapsed="false">
      <c r="A94" s="55"/>
    </row>
    <row r="95" customFormat="false" ht="0.75" hidden="false" customHeight="true" outlineLevel="0" collapsed="false">
      <c r="A95" s="55"/>
    </row>
    <row r="96" customFormat="false" ht="12" hidden="false" customHeight="true" outlineLevel="0" collapsed="false">
      <c r="A96" s="55"/>
    </row>
    <row r="97" customFormat="false" ht="12" hidden="false" customHeight="true" outlineLevel="0" collapsed="false">
      <c r="A97" s="55"/>
      <c r="B97" s="2" t="s">
        <v>106</v>
      </c>
      <c r="C97" s="56"/>
      <c r="D97" s="56"/>
      <c r="E97" s="57" t="s">
        <v>107</v>
      </c>
      <c r="F97" s="57"/>
      <c r="G97" s="57"/>
    </row>
  </sheetData>
  <mergeCells count="42">
    <mergeCell ref="I1:K1"/>
    <mergeCell ref="H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1:A52"/>
    <mergeCell ref="B51:B52"/>
    <mergeCell ref="C51:E51"/>
    <mergeCell ref="F51:H51"/>
    <mergeCell ref="I51:K51"/>
    <mergeCell ref="A53:B53"/>
    <mergeCell ref="A56:A57"/>
    <mergeCell ref="C56:E56"/>
    <mergeCell ref="F56:H56"/>
    <mergeCell ref="I56:K56"/>
    <mergeCell ref="A62:A63"/>
    <mergeCell ref="B62:B63"/>
    <mergeCell ref="C62:E62"/>
    <mergeCell ref="F62:H62"/>
    <mergeCell ref="I62:K62"/>
    <mergeCell ref="A86:A87"/>
    <mergeCell ref="B86:B87"/>
    <mergeCell ref="C86:E86"/>
    <mergeCell ref="F86:H86"/>
    <mergeCell ref="I86:K86"/>
    <mergeCell ref="A88:B88"/>
    <mergeCell ref="A90:B90"/>
    <mergeCell ref="A93:B93"/>
    <mergeCell ref="E97:G97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20-09-09T08:32:40Z</cp:lastPrinted>
  <dcterms:modified xsi:type="dcterms:W3CDTF">2020-09-09T08:33:20Z</dcterms:modified>
  <cp:revision>0</cp:revision>
  <dc:subject/>
  <dc:title/>
</cp:coreProperties>
</file>