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Додаток 1</t>
  </si>
  <si>
    <t xml:space="preserve">до ріш. 9 сесії (7 скл.) № 9/___</t>
  </si>
  <si>
    <t xml:space="preserve">від 19.10. 2016р.</t>
  </si>
  <si>
    <t xml:space="preserve">З В І Т</t>
  </si>
  <si>
    <t xml:space="preserve">про виконання міського бюджету</t>
  </si>
  <si>
    <t xml:space="preserve">за ІІІ квартал 2016 року</t>
  </si>
  <si>
    <t xml:space="preserve">Коди</t>
  </si>
  <si>
    <t xml:space="preserve">Найменування показників</t>
  </si>
  <si>
    <t xml:space="preserve">Загальний фонд</t>
  </si>
  <si>
    <t xml:space="preserve">Спеціальний фонд</t>
  </si>
  <si>
    <t xml:space="preserve">Всього</t>
  </si>
  <si>
    <t xml:space="preserve">План з урахуванням змін, тис.грн.</t>
  </si>
  <si>
    <t xml:space="preserve">Виконано, тис.грн.</t>
  </si>
  <si>
    <t xml:space="preserve">Відсоток виконання, %</t>
  </si>
  <si>
    <t xml:space="preserve">Відсоток виконан-ня, %</t>
  </si>
  <si>
    <t xml:space="preserve">ДОХОДИ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r>
      <rPr>
        <sz val="7"/>
        <color rgb="FF000000"/>
        <rFont val="Book Antiqua"/>
        <family val="1"/>
        <charset val="204"/>
      </rPr>
      <t xml:space="preserve">Акцизний податок з реалізації суб</t>
    </r>
    <r>
      <rPr>
        <sz val="7"/>
        <color rgb="FF000000"/>
        <rFont val="Calibri"/>
        <family val="2"/>
        <charset val="204"/>
      </rPr>
      <t xml:space="preserve">'</t>
    </r>
    <r>
      <rPr>
        <sz val="7"/>
        <color rgb="FF000000"/>
        <rFont val="Book Antiqua"/>
        <family val="1"/>
        <charset val="204"/>
      </rPr>
      <t xml:space="preserve">єктами господарювання роздрібної торгівлі підакцизних товарів</t>
    </r>
  </si>
  <si>
    <t xml:space="preserve">Податок на майно</t>
  </si>
  <si>
    <t xml:space="preserve">Туристичний збір</t>
  </si>
  <si>
    <t xml:space="preserve">Збір за провадження деяких видів торгівельної діяльності</t>
  </si>
  <si>
    <t xml:space="preserve">Єдиний податок</t>
  </si>
  <si>
    <t xml:space="preserve">Екологічний податок</t>
  </si>
  <si>
    <t xml:space="preserve">Плата за надання адміністративних послуг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r>
      <rPr>
        <sz val="7"/>
        <rFont val="Book Antiqua"/>
        <family val="1"/>
        <charset val="204"/>
      </rPr>
      <t xml:space="preserve">Додаткова дотація з державного бюджету місцевим бюджетам на забезпечення виплат, пов</t>
    </r>
    <r>
      <rPr>
        <sz val="7"/>
        <rFont val="Arial Cyr"/>
        <family val="0"/>
        <charset val="204"/>
      </rPr>
      <t xml:space="preserve">׳</t>
    </r>
    <r>
      <rPr>
        <sz val="7"/>
        <rFont val="Book Antiqua"/>
        <family val="1"/>
        <charset val="204"/>
      </rPr>
      <t xml:space="preserve">язаних із підвищенням рівня оплати праці пррацівників бюджетної сфери, в тому числі на підвищення посадового окладу працівника І тарифного розряду ЄТС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  </r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Інші додаткові дотації</t>
  </si>
  <si>
    <t xml:space="preserve">Інші субвенції</t>
  </si>
  <si>
    <t xml:space="preserve">План з урахуванням змін, грн.</t>
  </si>
  <si>
    <t xml:space="preserve">Викона-но, грн.</t>
  </si>
  <si>
    <t xml:space="preserve">Субвенція з державного бюджету місцевим бюджетам на зпроведення виборів депутатів місцевих рад та сільських, селищних, міських голів</t>
  </si>
  <si>
    <t xml:space="preserve">РАЗОМ ДОХОДІВ</t>
  </si>
  <si>
    <t xml:space="preserve">Кошти, що передаються із загального фонду бюджету до бюджету розвитку (спеціального фонду)</t>
  </si>
  <si>
    <t xml:space="preserve">Викона-но, тис.грн.</t>
  </si>
  <si>
    <t xml:space="preserve">ВИДАТКИ</t>
  </si>
  <si>
    <t xml:space="preserve">010116</t>
  </si>
  <si>
    <t xml:space="preserve">Органи місцевого самоврядування </t>
  </si>
  <si>
    <t xml:space="preserve">070101</t>
  </si>
  <si>
    <t xml:space="preserve">Дошкільні заклади освіти </t>
  </si>
  <si>
    <t xml:space="preserve">090412</t>
  </si>
  <si>
    <t xml:space="preserve">Інші видатки на соціальний захист населення </t>
  </si>
  <si>
    <t xml:space="preserve">090501</t>
  </si>
  <si>
    <t xml:space="preserve">Організація та проведення громадських робіт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 </t>
  </si>
  <si>
    <t xml:space="preserve">091209</t>
  </si>
  <si>
    <t xml:space="preserve">Фінансова підтримка громадських організацій інвалідів і ветеранів </t>
  </si>
  <si>
    <t xml:space="preserve">100102</t>
  </si>
  <si>
    <t xml:space="preserve">Капітальний ремонт житлового фонду місцевих органів влади</t>
  </si>
  <si>
    <t xml:space="preserve">100101</t>
  </si>
  <si>
    <t xml:space="preserve">Житлово-експлуатаційне господарство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100201</t>
  </si>
  <si>
    <t xml:space="preserve">Теплові мережі</t>
  </si>
  <si>
    <t xml:space="preserve">100202</t>
  </si>
  <si>
    <t xml:space="preserve">Водопровідно-каналізаційне господарство</t>
  </si>
  <si>
    <t xml:space="preserve">100203</t>
  </si>
  <si>
    <t xml:space="preserve">Благоустрій міст, сіл, селищ 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 </t>
  </si>
  <si>
    <t xml:space="preserve">110204</t>
  </si>
  <si>
    <t xml:space="preserve">Палаци і будинки культури, клуби та інші заклади клубного типу </t>
  </si>
  <si>
    <t xml:space="preserve">120201</t>
  </si>
  <si>
    <t xml:space="preserve">Періодичні видання (газети та журнали) </t>
  </si>
  <si>
    <t xml:space="preserve">150101</t>
  </si>
  <si>
    <t xml:space="preserve">Капітальні вкладення </t>
  </si>
  <si>
    <t xml:space="preserve">160101</t>
  </si>
  <si>
    <t xml:space="preserve">Землеустрій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40602</t>
  </si>
  <si>
    <t xml:space="preserve">Утилізація відходів </t>
  </si>
  <si>
    <t xml:space="preserve">240604</t>
  </si>
  <si>
    <t xml:space="preserve">Інша діяльність у сфері охорони навколишнього природного середовища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250380</t>
  </si>
  <si>
    <t xml:space="preserve">250404</t>
  </si>
  <si>
    <t xml:space="preserve">Інші видатки </t>
  </si>
  <si>
    <t xml:space="preserve">250911</t>
  </si>
  <si>
    <t xml:space="preserve">Надання державного пільгового кредиту індивідуальним сільським забудовникам </t>
  </si>
  <si>
    <t xml:space="preserve">ВСЬОГО</t>
  </si>
  <si>
    <t xml:space="preserve">250302</t>
  </si>
  <si>
    <t xml:space="preserve">Кошти, що передаються до районних та міських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 </t>
  </si>
  <si>
    <t xml:space="preserve">РАЗОМ ВИДАТКИ</t>
  </si>
  <si>
    <t xml:space="preserve">Перевищення доходів над видатками</t>
  </si>
  <si>
    <t xml:space="preserve">Перевищення видатків над доходами</t>
  </si>
  <si>
    <t xml:space="preserve">БАЛАНС</t>
  </si>
  <si>
    <t xml:space="preserve">Керівник ФРВ </t>
  </si>
  <si>
    <t xml:space="preserve">Н.О.Варибру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"/>
    <numFmt numFmtId="167" formatCode="0.00"/>
    <numFmt numFmtId="168" formatCode="General"/>
    <numFmt numFmtId="169" formatCode="@"/>
    <numFmt numFmtId="170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7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b val="true"/>
      <i val="true"/>
      <sz val="7"/>
      <color rgb="FF000000"/>
      <name val="Book Antiqua"/>
      <family val="1"/>
      <charset val="204"/>
    </font>
    <font>
      <sz val="7"/>
      <color rgb="FF000000"/>
      <name val="Calibri"/>
      <family val="2"/>
      <charset val="204"/>
    </font>
    <font>
      <sz val="7"/>
      <name val="Book Antiqua"/>
      <family val="1"/>
      <charset val="204"/>
    </font>
    <font>
      <b val="true"/>
      <sz val="7"/>
      <name val="Book Antiqua"/>
      <family val="1"/>
      <charset val="204"/>
    </font>
    <font>
      <sz val="7"/>
      <name val="Arial Cyr"/>
      <family val="0"/>
      <charset val="204"/>
    </font>
    <font>
      <b val="true"/>
      <sz val="7"/>
      <color rgb="FF000000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/&#1054;&#1090;&#1095;&#1077;&#1090;%20&#1042;&#1044;&#1050;/&#1072;&#1085;&#1072;&#1083;&#1110;&#1079;%20&#1076;&#1086;&#1093;&#1086;&#1076;&#1110;&#1074;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доходи заг"/>
      <sheetName val="місяць"/>
      <sheetName val="видатки заг"/>
      <sheetName val="видатки спец"/>
      <sheetName val="доходи сп"/>
      <sheetName val="доходи пом.спец"/>
      <sheetName val="дод 14"/>
      <sheetName val="звіт"/>
      <sheetName val="надх.поміс"/>
      <sheetName val="Лист1"/>
      <sheetName val="звіт керівника"/>
      <sheetName val="Лист2"/>
      <sheetName val="Лист3"/>
      <sheetName val="Лист4"/>
    </sheetNames>
    <sheetDataSet>
      <sheetData sheetId="0"/>
      <sheetData sheetId="1">
        <row r="44">
          <cell r="A44">
            <v>21010300</v>
          </cell>
          <cell r="B44" t="str">
            <v>Частина чистого прибутку (доходу) комунальних унітарних підприємств та їх об'єднань, що вилучається до бюджету </v>
          </cell>
        </row>
        <row r="45">
          <cell r="A45">
            <v>22090000</v>
          </cell>
          <cell r="B45" t="str">
            <v>Державне мито                </v>
          </cell>
        </row>
        <row r="48">
          <cell r="A48">
            <v>24060300</v>
          </cell>
          <cell r="B48" t="str">
            <v>Інші надходження</v>
          </cell>
        </row>
        <row r="50">
          <cell r="A50">
            <v>21081100</v>
          </cell>
          <cell r="B50" t="str">
            <v>Адміністративні штрафи та інші санкції</v>
          </cell>
        </row>
      </sheetData>
      <sheetData sheetId="2"/>
      <sheetData sheetId="3"/>
      <sheetData sheetId="4"/>
      <sheetData sheetId="5">
        <row r="7">
          <cell r="A7">
            <v>12020000</v>
          </cell>
          <cell r="B7" t="str">
            <v>Податок з власників транспортних засобів та інших самохідних машин і механізмів</v>
          </cell>
        </row>
        <row r="13">
          <cell r="A13">
            <v>18041500</v>
          </cell>
          <cell r="B13" t="str">
            <v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v>
          </cell>
        </row>
        <row r="24">
          <cell r="A24">
            <v>19050000</v>
          </cell>
          <cell r="B24" t="str">
            <v>Збір за забруднення навколишнього природного середовища </v>
          </cell>
        </row>
        <row r="30">
          <cell r="A30">
            <v>25000000</v>
          </cell>
          <cell r="B30" t="str">
            <v>Власні надходження бюджетних установ</v>
          </cell>
        </row>
        <row r="40">
          <cell r="A40">
            <v>31030000</v>
          </cell>
          <cell r="B40" t="str">
            <v>Кошти від відчуження майна, що належить Автономній Республіці Крим та майна, що перебуває в комунальній власності 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normal" topLeftCell="A48" colorId="64" zoomScale="136" zoomScaleNormal="136" zoomScalePageLayoutView="100" workbookViewId="0">
      <selection pane="topLeft" activeCell="D41" activeCellId="0" sqref="D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8.13"/>
    <col collapsed="false" customWidth="true" hidden="false" outlineLevel="0" max="3" min="3" style="1" width="9.56"/>
    <col collapsed="false" customWidth="false" hidden="false" outlineLevel="0" max="4" min="4" style="1" width="9.14"/>
    <col collapsed="false" customWidth="true" hidden="false" outlineLevel="0" max="5" min="5" style="1" width="6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true" hidden="false" outlineLevel="0" max="8" min="8" style="1" width="7.14"/>
    <col collapsed="false" customWidth="true" hidden="false" outlineLevel="0" max="10" min="9" style="1" width="9.41"/>
    <col collapsed="false" customWidth="true" hidden="false" outlineLevel="0" max="11" min="11" style="1" width="6.41"/>
    <col collapsed="false" customWidth="false" hidden="false" outlineLevel="0" max="257" min="12" style="1" width="9.14"/>
  </cols>
  <sheetData>
    <row r="1" customFormat="false" ht="11.25" hidden="false" customHeight="true" outlineLevel="0" collapsed="false">
      <c r="I1" s="2" t="s">
        <v>0</v>
      </c>
      <c r="J1" s="2"/>
      <c r="K1" s="2"/>
    </row>
    <row r="2" customFormat="false" ht="11.25" hidden="false" customHeight="true" outlineLevel="0" collapsed="false">
      <c r="I2" s="2" t="s">
        <v>1</v>
      </c>
      <c r="J2" s="2"/>
      <c r="K2" s="2"/>
    </row>
    <row r="3" customFormat="false" ht="11.25" hidden="false" customHeight="true" outlineLevel="0" collapsed="false">
      <c r="I3" s="2" t="s">
        <v>2</v>
      </c>
      <c r="J3" s="2"/>
      <c r="K3" s="2"/>
    </row>
    <row r="4" customFormat="false" ht="4.5" hidden="false" customHeight="true" outlineLevel="0" collapsed="false"/>
    <row r="5" customFormat="fals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3.75" hidden="false" customHeight="true" outlineLevel="0" collapsed="false"/>
    <row r="9" customFormat="false" ht="13.5" hidden="false" customHeight="true" outlineLevel="0" collapsed="false">
      <c r="A9" s="4" t="s">
        <v>6</v>
      </c>
      <c r="B9" s="4" t="s">
        <v>7</v>
      </c>
      <c r="C9" s="4" t="s">
        <v>8</v>
      </c>
      <c r="D9" s="4"/>
      <c r="E9" s="4"/>
      <c r="F9" s="4" t="s">
        <v>9</v>
      </c>
      <c r="G9" s="4"/>
      <c r="H9" s="4"/>
      <c r="I9" s="4" t="s">
        <v>10</v>
      </c>
      <c r="J9" s="4"/>
      <c r="K9" s="4"/>
    </row>
    <row r="10" customFormat="false" ht="44.25" hidden="false" customHeight="true" outlineLevel="0" collapsed="false">
      <c r="A10" s="4"/>
      <c r="B10" s="4"/>
      <c r="C10" s="5" t="s">
        <v>11</v>
      </c>
      <c r="D10" s="5" t="s">
        <v>12</v>
      </c>
      <c r="E10" s="5" t="s">
        <v>13</v>
      </c>
      <c r="F10" s="5" t="s">
        <v>11</v>
      </c>
      <c r="G10" s="5" t="s">
        <v>12</v>
      </c>
      <c r="H10" s="5" t="s">
        <v>14</v>
      </c>
      <c r="I10" s="5" t="s">
        <v>11</v>
      </c>
      <c r="J10" s="5" t="s">
        <v>12</v>
      </c>
      <c r="K10" s="5" t="s">
        <v>13</v>
      </c>
    </row>
    <row r="11" customFormat="false" ht="13.5" hidden="false" customHeight="true" outlineLevel="0" collapsed="false">
      <c r="A11" s="6" t="s">
        <v>15</v>
      </c>
      <c r="B11" s="6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1.25" hidden="false" customHeight="false" outlineLevel="0" collapsed="false">
      <c r="A12" s="7" t="n">
        <v>11020200</v>
      </c>
      <c r="B12" s="7" t="s">
        <v>16</v>
      </c>
      <c r="C12" s="8" t="n">
        <v>85.6</v>
      </c>
      <c r="D12" s="8" t="n">
        <v>85.683</v>
      </c>
      <c r="E12" s="9" t="n">
        <f aca="false">ROUND(D12/C12*100,1)</f>
        <v>100.1</v>
      </c>
      <c r="F12" s="7"/>
      <c r="G12" s="7"/>
      <c r="H12" s="7"/>
      <c r="I12" s="8" t="n">
        <f aca="false">C12+F12</f>
        <v>85.6</v>
      </c>
      <c r="J12" s="8" t="n">
        <f aca="false">D12+G12</f>
        <v>85.683</v>
      </c>
      <c r="K12" s="9" t="n">
        <f aca="false">ROUND(J12/I12*100,1)</f>
        <v>100.1</v>
      </c>
    </row>
    <row r="13" customFormat="false" ht="11.25" hidden="false" customHeight="false" outlineLevel="0" collapsed="false">
      <c r="A13" s="7" t="n">
        <v>13000000</v>
      </c>
      <c r="B13" s="7" t="s">
        <v>17</v>
      </c>
      <c r="C13" s="8" t="n">
        <v>8</v>
      </c>
      <c r="D13" s="8" t="n">
        <v>8.003</v>
      </c>
      <c r="E13" s="9" t="n">
        <f aca="false">ROUND(D13/C13*100,1)</f>
        <v>100</v>
      </c>
      <c r="F13" s="7"/>
      <c r="G13" s="7"/>
      <c r="H13" s="7"/>
      <c r="I13" s="8" t="n">
        <f aca="false">C13+F13</f>
        <v>8</v>
      </c>
      <c r="J13" s="8" t="n">
        <f aca="false">D13+G13</f>
        <v>8.003</v>
      </c>
      <c r="K13" s="9" t="n">
        <f aca="false">ROUND(J13/I13*100,1)</f>
        <v>100</v>
      </c>
    </row>
    <row r="14" customFormat="false" ht="21.75" hidden="false" customHeight="true" outlineLevel="0" collapsed="false">
      <c r="A14" s="7" t="n">
        <v>14040000</v>
      </c>
      <c r="B14" s="7" t="s">
        <v>18</v>
      </c>
      <c r="C14" s="8" t="n">
        <v>1737.34</v>
      </c>
      <c r="D14" s="8" t="n">
        <v>1848.371</v>
      </c>
      <c r="E14" s="9" t="n">
        <f aca="false">ROUND(D14/C14*100,1)</f>
        <v>106.4</v>
      </c>
      <c r="F14" s="7"/>
      <c r="G14" s="7"/>
      <c r="H14" s="7"/>
      <c r="I14" s="8" t="n">
        <f aca="false">C14+F14</f>
        <v>1737.34</v>
      </c>
      <c r="J14" s="8" t="n">
        <f aca="false">D14+G14</f>
        <v>1848.371</v>
      </c>
      <c r="K14" s="9" t="n">
        <f aca="false">ROUND(J14/I14*100,1)</f>
        <v>106.4</v>
      </c>
    </row>
    <row r="15" customFormat="false" ht="12.75" hidden="false" customHeight="true" outlineLevel="0" collapsed="false">
      <c r="A15" s="7" t="n">
        <v>18010000</v>
      </c>
      <c r="B15" s="10" t="s">
        <v>19</v>
      </c>
      <c r="C15" s="8" t="n">
        <v>5379.27</v>
      </c>
      <c r="D15" s="8" t="n">
        <v>6061.922</v>
      </c>
      <c r="E15" s="9" t="n">
        <f aca="false">ROUND(D15/C15*100,1)</f>
        <v>112.7</v>
      </c>
      <c r="F15" s="7"/>
      <c r="G15" s="7"/>
      <c r="H15" s="7"/>
      <c r="I15" s="8" t="n">
        <f aca="false">C15+F15</f>
        <v>5379.27</v>
      </c>
      <c r="J15" s="8" t="n">
        <f aca="false">D15+G15</f>
        <v>6061.922</v>
      </c>
      <c r="K15" s="9" t="n">
        <f aca="false">ROUND(J15/I15*100,1)</f>
        <v>112.7</v>
      </c>
    </row>
    <row r="16" customFormat="false" ht="12.75" hidden="false" customHeight="true" outlineLevel="0" collapsed="false">
      <c r="A16" s="7" t="n">
        <v>18030000</v>
      </c>
      <c r="B16" s="10" t="s">
        <v>20</v>
      </c>
      <c r="C16" s="8" t="n">
        <v>0.5</v>
      </c>
      <c r="D16" s="8" t="n">
        <v>2</v>
      </c>
      <c r="E16" s="9" t="n">
        <f aca="false">ROUND(D16/C16*100,1)</f>
        <v>400</v>
      </c>
      <c r="F16" s="7"/>
      <c r="G16" s="7"/>
      <c r="H16" s="7"/>
      <c r="I16" s="8" t="n">
        <f aca="false">C16+F16</f>
        <v>0.5</v>
      </c>
      <c r="J16" s="8" t="n">
        <f aca="false">D16+G16</f>
        <v>2</v>
      </c>
      <c r="K16" s="9" t="n">
        <f aca="false">ROUND(J16/I16*100,1)</f>
        <v>400</v>
      </c>
    </row>
    <row r="17" customFormat="false" ht="11.25" hidden="false" customHeight="false" outlineLevel="0" collapsed="false">
      <c r="A17" s="7" t="n">
        <v>18040000</v>
      </c>
      <c r="B17" s="7" t="s">
        <v>21</v>
      </c>
      <c r="C17" s="8"/>
      <c r="D17" s="8" t="n">
        <v>-1.008</v>
      </c>
      <c r="E17" s="9"/>
      <c r="F17" s="7"/>
      <c r="G17" s="7"/>
      <c r="H17" s="7"/>
      <c r="I17" s="8" t="n">
        <f aca="false">C17+F17</f>
        <v>0</v>
      </c>
      <c r="J17" s="8" t="n">
        <f aca="false">D17+G17</f>
        <v>-1.008</v>
      </c>
      <c r="K17" s="9"/>
    </row>
    <row r="18" customFormat="false" ht="13.5" hidden="false" customHeight="true" outlineLevel="0" collapsed="false">
      <c r="A18" s="7" t="n">
        <v>18050000</v>
      </c>
      <c r="B18" s="7" t="s">
        <v>22</v>
      </c>
      <c r="C18" s="8" t="n">
        <v>3213.48</v>
      </c>
      <c r="D18" s="8" t="n">
        <v>2981.738</v>
      </c>
      <c r="E18" s="9" t="n">
        <f aca="false">ROUND(D18/C18*100,1)</f>
        <v>92.8</v>
      </c>
      <c r="F18" s="7"/>
      <c r="G18" s="7"/>
      <c r="H18" s="7"/>
      <c r="I18" s="8" t="n">
        <f aca="false">C18+F18</f>
        <v>3213.48</v>
      </c>
      <c r="J18" s="8" t="n">
        <f aca="false">D18+G18</f>
        <v>2981.738</v>
      </c>
      <c r="K18" s="9" t="n">
        <f aca="false">ROUND(J18/I18*100,1)</f>
        <v>92.8</v>
      </c>
    </row>
    <row r="19" customFormat="false" ht="11.25" hidden="false" customHeight="false" outlineLevel="0" collapsed="false">
      <c r="A19" s="7" t="n">
        <v>19010000</v>
      </c>
      <c r="B19" s="7" t="s">
        <v>23</v>
      </c>
      <c r="C19" s="8"/>
      <c r="D19" s="8"/>
      <c r="E19" s="9"/>
      <c r="F19" s="8" t="n">
        <v>17.2</v>
      </c>
      <c r="G19" s="8" t="n">
        <v>23.856</v>
      </c>
      <c r="H19" s="9" t="n">
        <f aca="false">ROUND(G19/F19*100,1)</f>
        <v>138.7</v>
      </c>
      <c r="I19" s="8" t="n">
        <f aca="false">C19+F19</f>
        <v>17.2</v>
      </c>
      <c r="J19" s="8" t="n">
        <f aca="false">D19+G19</f>
        <v>23.856</v>
      </c>
      <c r="K19" s="9" t="n">
        <f aca="false">ROUND(J19/I19*100,1)</f>
        <v>138.7</v>
      </c>
    </row>
    <row r="20" customFormat="false" ht="26.25" hidden="false" customHeight="true" outlineLevel="0" collapsed="false">
      <c r="A20" s="7" t="n">
        <f aca="false">'[1]доходи заг'!A44</f>
        <v>21010300</v>
      </c>
      <c r="B20" s="7" t="str">
        <f aca="false">'[1]доходи заг'!B44</f>
        <v>Частина чистого прибутку (доходу) комунальних унітарних підприємств та їх об'єднань, що вилучається до бюджету </v>
      </c>
      <c r="C20" s="8" t="n">
        <v>153.6</v>
      </c>
      <c r="D20" s="8" t="n">
        <v>155.632</v>
      </c>
      <c r="E20" s="9" t="n">
        <f aca="false">ROUND(D20/C20*100,1)</f>
        <v>101.3</v>
      </c>
      <c r="F20" s="7"/>
      <c r="G20" s="7"/>
      <c r="H20" s="7"/>
      <c r="I20" s="8" t="n">
        <f aca="false">C20+F20</f>
        <v>153.6</v>
      </c>
      <c r="J20" s="8" t="n">
        <f aca="false">D20+G20</f>
        <v>155.632</v>
      </c>
      <c r="K20" s="9" t="n">
        <f aca="false">ROUND(J20/I20*100,1)</f>
        <v>101.3</v>
      </c>
    </row>
    <row r="21" customFormat="false" ht="11.25" hidden="false" customHeight="false" outlineLevel="0" collapsed="false">
      <c r="A21" s="7" t="n">
        <f aca="false">'[1]доходи заг'!A50</f>
        <v>21081100</v>
      </c>
      <c r="B21" s="7" t="str">
        <f aca="false">'[1]доходи заг'!B50</f>
        <v>Адміністративні штрафи та інші санкції</v>
      </c>
      <c r="C21" s="8" t="n">
        <v>9.7</v>
      </c>
      <c r="D21" s="8" t="n">
        <v>11.801</v>
      </c>
      <c r="E21" s="9" t="n">
        <f aca="false">ROUND(D21/C21*100,1)</f>
        <v>121.7</v>
      </c>
      <c r="F21" s="7"/>
      <c r="G21" s="7"/>
      <c r="H21" s="7"/>
      <c r="I21" s="8" t="n">
        <f aca="false">C21+F21</f>
        <v>9.7</v>
      </c>
      <c r="J21" s="8" t="n">
        <f aca="false">D21+G21</f>
        <v>11.801</v>
      </c>
      <c r="K21" s="9" t="n">
        <f aca="false">ROUND(J21/I21*100,1)</f>
        <v>121.7</v>
      </c>
    </row>
    <row r="22" customFormat="false" ht="11.25" hidden="false" customHeight="false" outlineLevel="0" collapsed="false">
      <c r="A22" s="7" t="n">
        <v>22010000</v>
      </c>
      <c r="B22" s="7" t="s">
        <v>24</v>
      </c>
      <c r="C22" s="8" t="n">
        <v>346.3</v>
      </c>
      <c r="D22" s="8" t="n">
        <v>384.114</v>
      </c>
      <c r="E22" s="9" t="n">
        <f aca="false">ROUND(D22/C22*100,1)</f>
        <v>110.9</v>
      </c>
      <c r="F22" s="7"/>
      <c r="G22" s="7"/>
      <c r="H22" s="7"/>
      <c r="I22" s="8" t="n">
        <f aca="false">C22+F22</f>
        <v>346.3</v>
      </c>
      <c r="J22" s="8" t="n">
        <f aca="false">D22+G22</f>
        <v>384.114</v>
      </c>
      <c r="K22" s="9" t="n">
        <f aca="false">ROUND(J22/I22*100,1)</f>
        <v>110.9</v>
      </c>
    </row>
    <row r="23" customFormat="false" ht="11.25" hidden="false" customHeight="false" outlineLevel="0" collapsed="false">
      <c r="A23" s="7" t="n">
        <f aca="false">'[1]доходи заг'!A45</f>
        <v>22090000</v>
      </c>
      <c r="B23" s="7" t="str">
        <f aca="false">'[1]доходи заг'!B45</f>
        <v>Державне мито                </v>
      </c>
      <c r="C23" s="8" t="n">
        <v>235.4</v>
      </c>
      <c r="D23" s="8" t="n">
        <v>260.262</v>
      </c>
      <c r="E23" s="9" t="n">
        <f aca="false">ROUND(D23/C23*100,1)</f>
        <v>110.6</v>
      </c>
      <c r="F23" s="7"/>
      <c r="G23" s="7"/>
      <c r="H23" s="7"/>
      <c r="I23" s="8" t="n">
        <f aca="false">C23+F23</f>
        <v>235.4</v>
      </c>
      <c r="J23" s="8" t="n">
        <f aca="false">D23+G23</f>
        <v>260.262</v>
      </c>
      <c r="K23" s="9" t="n">
        <f aca="false">ROUND(J23/I23*100,1)</f>
        <v>110.6</v>
      </c>
    </row>
    <row r="24" customFormat="false" ht="11.25" hidden="false" customHeight="false" outlineLevel="0" collapsed="false">
      <c r="A24" s="7" t="n">
        <f aca="false">'[1]доходи заг'!A48</f>
        <v>24060300</v>
      </c>
      <c r="B24" s="7" t="str">
        <f aca="false">'[1]доходи заг'!B48</f>
        <v>Інші надходження</v>
      </c>
      <c r="C24" s="8" t="n">
        <v>29.9</v>
      </c>
      <c r="D24" s="8" t="n">
        <v>43.052</v>
      </c>
      <c r="E24" s="9" t="n">
        <f aca="false">ROUND(D24/C24*100,1)</f>
        <v>144</v>
      </c>
      <c r="F24" s="7"/>
      <c r="G24" s="7"/>
      <c r="H24" s="7"/>
      <c r="I24" s="8" t="n">
        <f aca="false">C24+F24</f>
        <v>29.9</v>
      </c>
      <c r="J24" s="8" t="n">
        <f aca="false">D24+G24</f>
        <v>43.052</v>
      </c>
      <c r="K24" s="9" t="n">
        <f aca="false">ROUND(J24/I24*100,1)</f>
        <v>144</v>
      </c>
    </row>
    <row r="25" customFormat="false" ht="48.75" hidden="true" customHeight="true" outlineLevel="0" collapsed="false">
      <c r="A25" s="11" t="n">
        <v>31010200</v>
      </c>
      <c r="B25" s="11" t="s">
        <v>25</v>
      </c>
      <c r="C25" s="8"/>
      <c r="D25" s="8"/>
      <c r="E25" s="9" t="e">
        <f aca="false">ROUND(D25/C25*100,1)</f>
        <v>#DIV/0!</v>
      </c>
      <c r="F25" s="7"/>
      <c r="G25" s="7"/>
      <c r="H25" s="7"/>
      <c r="I25" s="7"/>
      <c r="J25" s="7" t="n">
        <f aca="false">D25+G25</f>
        <v>0</v>
      </c>
      <c r="K25" s="9" t="e">
        <f aca="false">ROUND(J25/I25*100,1)</f>
        <v>#DIV/0!</v>
      </c>
    </row>
    <row r="26" customFormat="false" ht="91.5" hidden="true" customHeight="true" outlineLevel="0" collapsed="false">
      <c r="A26" s="12" t="n">
        <v>41021600</v>
      </c>
      <c r="B26" s="11" t="s">
        <v>26</v>
      </c>
      <c r="C26" s="7"/>
      <c r="D26" s="7"/>
      <c r="E26" s="9" t="e">
        <f aca="false">ROUND(D26/C26*100,1)</f>
        <v>#DIV/0!</v>
      </c>
      <c r="F26" s="7"/>
      <c r="G26" s="7"/>
      <c r="H26" s="7"/>
      <c r="I26" s="7" t="n">
        <f aca="false">C26+F26</f>
        <v>0</v>
      </c>
      <c r="J26" s="7" t="n">
        <f aca="false">D26+G26</f>
        <v>0</v>
      </c>
      <c r="K26" s="9" t="e">
        <f aca="false">ROUND(J26/I26*100,1)</f>
        <v>#DIV/0!</v>
      </c>
    </row>
    <row r="27" customFormat="false" ht="26.25" hidden="true" customHeight="true" outlineLevel="0" collapsed="false">
      <c r="A27" s="7" t="n">
        <f aca="false">'[1]доходи сп'!A7</f>
        <v>12020000</v>
      </c>
      <c r="B27" s="7" t="str">
        <f aca="false">'[1]доходи сп'!B7</f>
        <v>Податок з власників транспортних засобів та інших самохідних машин і механізмів</v>
      </c>
      <c r="C27" s="7"/>
      <c r="D27" s="7"/>
      <c r="E27" s="9" t="e">
        <f aca="false">ROUND(D27/C27*100,1)</f>
        <v>#DIV/0!</v>
      </c>
      <c r="F27" s="7"/>
      <c r="G27" s="7"/>
      <c r="H27" s="7"/>
      <c r="I27" s="7" t="n">
        <f aca="false">C27+F27</f>
        <v>0</v>
      </c>
      <c r="J27" s="7" t="n">
        <f aca="false">D27+G27</f>
        <v>0</v>
      </c>
      <c r="K27" s="9" t="e">
        <f aca="false">ROUND(J27/I27*100,1)</f>
        <v>#DIV/0!</v>
      </c>
    </row>
    <row r="28" customFormat="false" ht="36" hidden="true" customHeight="true" outlineLevel="0" collapsed="false">
      <c r="A28" s="7" t="n">
        <f aca="false">'[1]доходи сп'!A13</f>
        <v>18041500</v>
      </c>
      <c r="B28" s="7" t="str">
        <f aca="false">'[1]доходи сп'!B13</f>
        <v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v>
      </c>
      <c r="C28" s="7"/>
      <c r="D28" s="7"/>
      <c r="E28" s="7"/>
      <c r="F28" s="8"/>
      <c r="G28" s="7"/>
      <c r="H28" s="7"/>
      <c r="I28" s="8" t="n">
        <f aca="false">C28+F28</f>
        <v>0</v>
      </c>
      <c r="J28" s="7" t="n">
        <f aca="false">D28+G28</f>
        <v>0</v>
      </c>
      <c r="K28" s="9" t="e">
        <f aca="false">ROUND(J28/I28*100,1)</f>
        <v>#DIV/0!</v>
      </c>
    </row>
    <row r="29" customFormat="false" ht="13.5" hidden="true" customHeight="true" outlineLevel="0" collapsed="false">
      <c r="A29" s="7" t="n">
        <f aca="false">'[1]доходи сп'!A24</f>
        <v>19050000</v>
      </c>
      <c r="B29" s="7" t="str">
        <f aca="false">'[1]доходи сп'!B24</f>
        <v>Збір за забруднення навколишнього природного середовища </v>
      </c>
      <c r="C29" s="7"/>
      <c r="D29" s="7"/>
      <c r="E29" s="7"/>
      <c r="F29" s="7"/>
      <c r="G29" s="7"/>
      <c r="H29" s="7"/>
      <c r="I29" s="7" t="n">
        <f aca="false">C29+F29</f>
        <v>0</v>
      </c>
      <c r="J29" s="7" t="n">
        <f aca="false">D29+G29</f>
        <v>0</v>
      </c>
      <c r="K29" s="9" t="e">
        <f aca="false">ROUND(J29/I29*100,1)</f>
        <v>#DIV/0!</v>
      </c>
    </row>
    <row r="30" customFormat="false" ht="39" hidden="true" customHeight="true" outlineLevel="0" collapsed="false">
      <c r="A30" s="13" t="n">
        <v>24062100</v>
      </c>
      <c r="B30" s="14" t="s">
        <v>27</v>
      </c>
      <c r="C30" s="13"/>
      <c r="D30" s="13"/>
      <c r="E30" s="7"/>
      <c r="F30" s="7"/>
      <c r="G30" s="7"/>
      <c r="H30" s="7"/>
      <c r="I30" s="7" t="n">
        <f aca="false">C30+F30</f>
        <v>0</v>
      </c>
      <c r="J30" s="7" t="n">
        <f aca="false">D30+G30</f>
        <v>0</v>
      </c>
      <c r="K30" s="9" t="e">
        <f aca="false">ROUND(J30/I30*100,1)</f>
        <v>#DIV/0!</v>
      </c>
    </row>
    <row r="31" customFormat="false" ht="13.5" hidden="false" customHeight="true" outlineLevel="0" collapsed="false">
      <c r="A31" s="15" t="n">
        <v>24170000</v>
      </c>
      <c r="B31" s="15" t="s">
        <v>28</v>
      </c>
      <c r="C31" s="7"/>
      <c r="D31" s="7"/>
      <c r="E31" s="7"/>
      <c r="F31" s="7" t="n">
        <v>862.2</v>
      </c>
      <c r="G31" s="7" t="n">
        <v>867.265</v>
      </c>
      <c r="H31" s="9" t="n">
        <f aca="false">ROUND(G31/F31*100,1)</f>
        <v>100.6</v>
      </c>
      <c r="I31" s="8" t="n">
        <f aca="false">C31+F31</f>
        <v>862.2</v>
      </c>
      <c r="J31" s="7" t="n">
        <f aca="false">D31+G31</f>
        <v>867.265</v>
      </c>
      <c r="K31" s="9" t="n">
        <f aca="false">ROUND(J31/I31*100,1)</f>
        <v>100.6</v>
      </c>
    </row>
    <row r="32" customFormat="false" ht="14.25" hidden="false" customHeight="true" outlineLevel="0" collapsed="false">
      <c r="A32" s="7" t="n">
        <f aca="false">'[1]доходи сп'!A30</f>
        <v>25000000</v>
      </c>
      <c r="B32" s="7" t="str">
        <f aca="false">'[1]доходи сп'!B30</f>
        <v>Власні надходження бюджетних установ</v>
      </c>
      <c r="C32" s="7"/>
      <c r="D32" s="7"/>
      <c r="E32" s="7"/>
      <c r="F32" s="7" t="n">
        <v>1202.112</v>
      </c>
      <c r="G32" s="7" t="n">
        <v>1031.474</v>
      </c>
      <c r="H32" s="9" t="n">
        <f aca="false">ROUND(G32/F32*100,1)</f>
        <v>85.8</v>
      </c>
      <c r="I32" s="8" t="n">
        <f aca="false">C32+F32</f>
        <v>1202.112</v>
      </c>
      <c r="J32" s="7" t="n">
        <f aca="false">D32+G32</f>
        <v>1031.474</v>
      </c>
      <c r="K32" s="9" t="n">
        <f aca="false">ROUND(J32/I32*100,1)</f>
        <v>85.8</v>
      </c>
    </row>
    <row r="33" customFormat="false" ht="22.5" hidden="true" customHeight="false" outlineLevel="0" collapsed="false">
      <c r="A33" s="7" t="n">
        <f aca="false">'[1]доходи сп'!A40</f>
        <v>31030000</v>
      </c>
      <c r="B33" s="7" t="str">
        <f aca="false">'[1]доходи сп'!B40</f>
        <v>Кошти від відчуження майна, що належить Автономній Республіці Крим та майна, що перебуває в комунальній власності </v>
      </c>
      <c r="C33" s="7"/>
      <c r="D33" s="8"/>
      <c r="E33" s="7"/>
      <c r="F33" s="7"/>
      <c r="G33" s="7"/>
      <c r="H33" s="7"/>
      <c r="I33" s="8" t="n">
        <f aca="false">C33+F33</f>
        <v>0</v>
      </c>
      <c r="J33" s="7" t="n">
        <f aca="false">D33+G33</f>
        <v>0</v>
      </c>
      <c r="K33" s="9" t="e">
        <f aca="false">ROUND(J33/I33*100,1)</f>
        <v>#DIV/0!</v>
      </c>
    </row>
    <row r="34" customFormat="false" ht="11.25" hidden="false" customHeight="false" outlineLevel="0" collapsed="false">
      <c r="A34" s="7" t="n">
        <v>41020900</v>
      </c>
      <c r="B34" s="7" t="s">
        <v>29</v>
      </c>
      <c r="C34" s="16" t="n">
        <v>1254.278</v>
      </c>
      <c r="D34" s="8" t="n">
        <v>1254.278</v>
      </c>
      <c r="E34" s="9" t="n">
        <f aca="false">ROUND(D34/C34*100,1)</f>
        <v>100</v>
      </c>
      <c r="F34" s="7"/>
      <c r="G34" s="7"/>
      <c r="H34" s="7"/>
      <c r="I34" s="8" t="n">
        <f aca="false">C34+F34</f>
        <v>1254.278</v>
      </c>
      <c r="J34" s="8" t="n">
        <f aca="false">D34+G34</f>
        <v>1254.278</v>
      </c>
      <c r="K34" s="9" t="n">
        <f aca="false">ROUND(J34/I34*100,1)</f>
        <v>100</v>
      </c>
    </row>
    <row r="35" customFormat="false" ht="16.5" hidden="false" customHeight="true" outlineLevel="0" collapsed="false">
      <c r="A35" s="7" t="n">
        <v>41035000</v>
      </c>
      <c r="B35" s="7" t="s">
        <v>30</v>
      </c>
      <c r="C35" s="7" t="n">
        <v>4468.41</v>
      </c>
      <c r="D35" s="7" t="n">
        <v>4468.41</v>
      </c>
      <c r="E35" s="9" t="n">
        <f aca="false">ROUND(D35/C35*100,1)</f>
        <v>100</v>
      </c>
      <c r="F35" s="8" t="n">
        <v>30</v>
      </c>
      <c r="G35" s="7" t="n">
        <v>30</v>
      </c>
      <c r="H35" s="9" t="n">
        <f aca="false">ROUND(G35/F35*100,1)</f>
        <v>100</v>
      </c>
      <c r="I35" s="8" t="n">
        <f aca="false">C35+F35</f>
        <v>4498.41</v>
      </c>
      <c r="J35" s="7" t="n">
        <f aca="false">D35+G35</f>
        <v>4498.41</v>
      </c>
      <c r="K35" s="9" t="n">
        <f aca="false">ROUND(J35/I35*100,1)</f>
        <v>100</v>
      </c>
    </row>
    <row r="36" customFormat="false" ht="13.5" hidden="true" customHeight="true" outlineLevel="0" collapsed="false">
      <c r="A36" s="4"/>
      <c r="B36" s="4"/>
      <c r="C36" s="4" t="s">
        <v>8</v>
      </c>
      <c r="D36" s="4"/>
      <c r="E36" s="4"/>
      <c r="F36" s="4"/>
      <c r="G36" s="4"/>
      <c r="H36" s="4"/>
      <c r="I36" s="4" t="s">
        <v>10</v>
      </c>
      <c r="J36" s="4"/>
      <c r="K36" s="4"/>
    </row>
    <row r="37" customFormat="false" ht="44.25" hidden="true" customHeight="true" outlineLevel="0" collapsed="false">
      <c r="A37" s="4"/>
      <c r="B37" s="4"/>
      <c r="C37" s="5" t="s">
        <v>31</v>
      </c>
      <c r="D37" s="5" t="s">
        <v>32</v>
      </c>
      <c r="E37" s="5" t="s">
        <v>14</v>
      </c>
      <c r="F37" s="5"/>
      <c r="G37" s="5"/>
      <c r="H37" s="5"/>
      <c r="I37" s="5" t="s">
        <v>31</v>
      </c>
      <c r="J37" s="5" t="s">
        <v>32</v>
      </c>
      <c r="K37" s="5" t="s">
        <v>14</v>
      </c>
    </row>
    <row r="38" customFormat="false" ht="24" hidden="true" customHeight="true" outlineLevel="0" collapsed="false">
      <c r="A38" s="17" t="n">
        <v>4103700</v>
      </c>
      <c r="B38" s="18" t="s">
        <v>33</v>
      </c>
      <c r="C38" s="4"/>
      <c r="D38" s="4"/>
      <c r="E38" s="9"/>
      <c r="F38" s="5"/>
      <c r="G38" s="5"/>
      <c r="H38" s="5"/>
      <c r="I38" s="8" t="n">
        <f aca="false">C38+F38</f>
        <v>0</v>
      </c>
      <c r="J38" s="7" t="n">
        <f aca="false">D38+G38</f>
        <v>0</v>
      </c>
      <c r="K38" s="9"/>
    </row>
    <row r="39" s="23" customFormat="true" ht="12.75" hidden="false" customHeight="true" outlineLevel="0" collapsed="false">
      <c r="A39" s="19" t="s">
        <v>34</v>
      </c>
      <c r="B39" s="19"/>
      <c r="C39" s="20" t="n">
        <f aca="false">SUM(C12:C37)+C38</f>
        <v>16921.778</v>
      </c>
      <c r="D39" s="20" t="n">
        <f aca="false">SUM(D12:D37)+D38</f>
        <v>17564.258</v>
      </c>
      <c r="E39" s="21" t="n">
        <f aca="false">ROUND(D39/C39*100,1)</f>
        <v>103.8</v>
      </c>
      <c r="F39" s="20" t="n">
        <f aca="false">SUM(F12:F37)+F38</f>
        <v>2111.512</v>
      </c>
      <c r="G39" s="20" t="n">
        <f aca="false">SUM(G12:G37)+G38</f>
        <v>1952.595</v>
      </c>
      <c r="H39" s="7" t="n">
        <f aca="false">ROUND(G39/F39*100,1)</f>
        <v>92.5</v>
      </c>
      <c r="I39" s="20" t="n">
        <f aca="false">SUM(I12:I37)+I38</f>
        <v>19033.29</v>
      </c>
      <c r="J39" s="20" t="n">
        <f aca="false">SUM(J12:J37)+J38</f>
        <v>19516.853</v>
      </c>
      <c r="K39" s="22" t="n">
        <f aca="false">ROUND(J39/I39*100,1)</f>
        <v>102.5</v>
      </c>
    </row>
    <row r="40" customFormat="false" ht="24.75" hidden="false" customHeight="true" outlineLevel="0" collapsed="false">
      <c r="A40" s="7" t="n">
        <v>208400</v>
      </c>
      <c r="B40" s="7" t="s">
        <v>35</v>
      </c>
      <c r="C40" s="7" t="n">
        <v>-5948.018</v>
      </c>
      <c r="D40" s="7" t="n">
        <v>-4228.507</v>
      </c>
      <c r="E40" s="7" t="n">
        <f aca="false">ROUND(D40/C40*100,1)</f>
        <v>71.1</v>
      </c>
      <c r="F40" s="7" t="n">
        <f aca="false">-C40</f>
        <v>5948.018</v>
      </c>
      <c r="G40" s="7" t="n">
        <f aca="false">-D40</f>
        <v>4228.507</v>
      </c>
      <c r="H40" s="7" t="n">
        <f aca="false">ROUND(G40/F40*100,1)</f>
        <v>71.1</v>
      </c>
      <c r="I40" s="7" t="n">
        <f aca="false">C40+F40</f>
        <v>0</v>
      </c>
      <c r="J40" s="7" t="n">
        <f aca="false">D40+G40</f>
        <v>0</v>
      </c>
      <c r="K40" s="7"/>
    </row>
    <row r="41" s="24" customFormat="true" ht="24.75" hidden="false" customHeight="true" outlineLevel="0" collapsed="false"/>
    <row r="42" s="24" customFormat="true" ht="24.75" hidden="false" customHeight="true" outlineLevel="0" collapsed="false"/>
    <row r="43" s="24" customFormat="true" ht="16.5" hidden="false" customHeight="true" outlineLevel="0" collapsed="false"/>
    <row r="44" customFormat="false" ht="13.5" hidden="false" customHeight="true" outlineLevel="0" collapsed="false">
      <c r="A44" s="4" t="s">
        <v>6</v>
      </c>
      <c r="B44" s="4" t="s">
        <v>7</v>
      </c>
      <c r="C44" s="4" t="s">
        <v>8</v>
      </c>
      <c r="D44" s="4"/>
      <c r="E44" s="4"/>
      <c r="F44" s="4" t="s">
        <v>9</v>
      </c>
      <c r="G44" s="4"/>
      <c r="H44" s="4"/>
      <c r="I44" s="4" t="s">
        <v>10</v>
      </c>
      <c r="J44" s="4"/>
      <c r="K44" s="4"/>
    </row>
    <row r="45" customFormat="false" ht="44.25" hidden="false" customHeight="true" outlineLevel="0" collapsed="false">
      <c r="A45" s="4"/>
      <c r="B45" s="4"/>
      <c r="C45" s="5" t="s">
        <v>11</v>
      </c>
      <c r="D45" s="5" t="s">
        <v>36</v>
      </c>
      <c r="E45" s="5" t="s">
        <v>14</v>
      </c>
      <c r="F45" s="5" t="s">
        <v>11</v>
      </c>
      <c r="G45" s="5" t="s">
        <v>36</v>
      </c>
      <c r="H45" s="5" t="s">
        <v>14</v>
      </c>
      <c r="I45" s="5" t="s">
        <v>11</v>
      </c>
      <c r="J45" s="5" t="s">
        <v>36</v>
      </c>
      <c r="K45" s="5" t="s">
        <v>14</v>
      </c>
    </row>
    <row r="46" customFormat="false" ht="11.25" hidden="false" customHeight="true" outlineLevel="0" collapsed="false">
      <c r="A46" s="25" t="s">
        <v>37</v>
      </c>
      <c r="B46" s="25"/>
      <c r="C46" s="26"/>
      <c r="D46" s="26"/>
      <c r="E46" s="26"/>
      <c r="F46" s="26"/>
      <c r="G46" s="26"/>
      <c r="H46" s="26"/>
      <c r="I46" s="26"/>
      <c r="J46" s="26"/>
      <c r="K46" s="26"/>
    </row>
    <row r="47" customFormat="false" ht="11.25" hidden="false" customHeight="false" outlineLevel="0" collapsed="false">
      <c r="A47" s="27" t="s">
        <v>38</v>
      </c>
      <c r="B47" s="7" t="s">
        <v>39</v>
      </c>
      <c r="C47" s="8" t="n">
        <v>3417.92</v>
      </c>
      <c r="D47" s="8" t="n">
        <v>2179.359</v>
      </c>
      <c r="E47" s="9" t="n">
        <f aca="false">ROUND(D47/C47*100,1)</f>
        <v>63.8</v>
      </c>
      <c r="F47" s="8" t="n">
        <v>349.018</v>
      </c>
      <c r="G47" s="8" t="n">
        <v>235.439</v>
      </c>
      <c r="H47" s="9" t="n">
        <f aca="false">ROUND(G47/F47*100,1)</f>
        <v>67.5</v>
      </c>
      <c r="I47" s="8" t="n">
        <f aca="false">C47+F47</f>
        <v>3766.938</v>
      </c>
      <c r="J47" s="7" t="n">
        <f aca="false">D47+G47</f>
        <v>2414.798</v>
      </c>
      <c r="K47" s="7" t="n">
        <f aca="false">ROUND(J47/I47*100,1)</f>
        <v>64.1</v>
      </c>
    </row>
    <row r="48" customFormat="false" ht="11.25" hidden="false" customHeight="false" outlineLevel="0" collapsed="false">
      <c r="A48" s="27" t="s">
        <v>40</v>
      </c>
      <c r="B48" s="7" t="s">
        <v>41</v>
      </c>
      <c r="C48" s="8" t="n">
        <v>4494.36</v>
      </c>
      <c r="D48" s="8" t="n">
        <v>3519.824</v>
      </c>
      <c r="E48" s="9" t="n">
        <f aca="false">ROUND(D48/C48*100,1)</f>
        <v>78.3</v>
      </c>
      <c r="F48" s="8" t="n">
        <v>1832.518</v>
      </c>
      <c r="G48" s="8" t="n">
        <v>1474.966</v>
      </c>
      <c r="H48" s="9" t="n">
        <f aca="false">ROUND(G48/F48*100,1)</f>
        <v>80.5</v>
      </c>
      <c r="I48" s="8" t="n">
        <f aca="false">C48+F48</f>
        <v>6326.878</v>
      </c>
      <c r="J48" s="7" t="n">
        <f aca="false">D48+G48</f>
        <v>4994.79</v>
      </c>
      <c r="K48" s="7" t="n">
        <f aca="false">ROUND(J48/I48*100,1)</f>
        <v>78.9</v>
      </c>
    </row>
    <row r="49" customFormat="false" ht="11.25" hidden="false" customHeight="false" outlineLevel="0" collapsed="false">
      <c r="A49" s="27" t="s">
        <v>42</v>
      </c>
      <c r="B49" s="7" t="s">
        <v>43</v>
      </c>
      <c r="C49" s="8" t="n">
        <v>36</v>
      </c>
      <c r="D49" s="8" t="n">
        <v>26.25</v>
      </c>
      <c r="E49" s="9" t="n">
        <f aca="false">ROUND(D49/C49*100,1)</f>
        <v>72.9</v>
      </c>
      <c r="F49" s="7"/>
      <c r="G49" s="7"/>
      <c r="H49" s="9"/>
      <c r="I49" s="8" t="n">
        <f aca="false">C49+F49</f>
        <v>36</v>
      </c>
      <c r="J49" s="8" t="n">
        <f aca="false">D49+G49</f>
        <v>26.25</v>
      </c>
      <c r="K49" s="7" t="n">
        <f aca="false">ROUND(J49/I49*100,1)</f>
        <v>72.9</v>
      </c>
    </row>
    <row r="50" customFormat="false" ht="11.25" hidden="false" customHeight="false" outlineLevel="0" collapsed="false">
      <c r="A50" s="27" t="s">
        <v>44</v>
      </c>
      <c r="B50" s="7" t="s">
        <v>45</v>
      </c>
      <c r="C50" s="8" t="n">
        <v>22.1</v>
      </c>
      <c r="D50" s="8" t="n">
        <v>13.709</v>
      </c>
      <c r="E50" s="9" t="n">
        <f aca="false">ROUND(D50/C50*100,1)</f>
        <v>62</v>
      </c>
      <c r="F50" s="7" t="n">
        <v>16.575</v>
      </c>
      <c r="G50" s="7" t="n">
        <v>11.109</v>
      </c>
      <c r="H50" s="9" t="n">
        <f aca="false">ROUND(G50/F50*100,1)</f>
        <v>67</v>
      </c>
      <c r="I50" s="8" t="n">
        <f aca="false">C50+F50</f>
        <v>38.675</v>
      </c>
      <c r="J50" s="8" t="n">
        <f aca="false">D50+G50</f>
        <v>24.818</v>
      </c>
      <c r="K50" s="7" t="n">
        <f aca="false">ROUND(J50/I50*100,1)</f>
        <v>64.2</v>
      </c>
    </row>
    <row r="51" customFormat="false" ht="33.75" hidden="false" customHeight="false" outlineLevel="0" collapsed="false">
      <c r="A51" s="27" t="s">
        <v>46</v>
      </c>
      <c r="B51" s="7" t="s">
        <v>47</v>
      </c>
      <c r="C51" s="8" t="n">
        <v>7.4</v>
      </c>
      <c r="D51" s="8" t="n">
        <v>7.234</v>
      </c>
      <c r="E51" s="9" t="n">
        <f aca="false">ROUND(D51/C51*100,1)</f>
        <v>97.8</v>
      </c>
      <c r="F51" s="7"/>
      <c r="G51" s="7"/>
      <c r="H51" s="9"/>
      <c r="I51" s="8" t="n">
        <f aca="false">C51+F51</f>
        <v>7.4</v>
      </c>
      <c r="J51" s="8" t="n">
        <f aca="false">D51+G51</f>
        <v>7.234</v>
      </c>
      <c r="K51" s="7" t="n">
        <f aca="false">ROUND(J51/I51*100,1)</f>
        <v>97.8</v>
      </c>
    </row>
    <row r="52" customFormat="false" ht="13.5" hidden="false" customHeight="true" outlineLevel="0" collapsed="false">
      <c r="A52" s="27" t="s">
        <v>48</v>
      </c>
      <c r="B52" s="7" t="s">
        <v>49</v>
      </c>
      <c r="C52" s="8" t="n">
        <v>117.43</v>
      </c>
      <c r="D52" s="8" t="n">
        <v>98.306</v>
      </c>
      <c r="E52" s="9" t="n">
        <f aca="false">ROUND(D52/C52*100,1)</f>
        <v>83.7</v>
      </c>
      <c r="F52" s="7"/>
      <c r="G52" s="7"/>
      <c r="H52" s="9"/>
      <c r="I52" s="8" t="n">
        <f aca="false">C52+F52</f>
        <v>117.43</v>
      </c>
      <c r="J52" s="8" t="n">
        <f aca="false">D52+G52</f>
        <v>98.306</v>
      </c>
      <c r="K52" s="7" t="n">
        <f aca="false">ROUND(J52/I52*100,1)</f>
        <v>83.7</v>
      </c>
    </row>
    <row r="53" customFormat="false" ht="13.5" hidden="false" customHeight="true" outlineLevel="0" collapsed="false">
      <c r="A53" s="27" t="s">
        <v>50</v>
      </c>
      <c r="B53" s="7" t="s">
        <v>51</v>
      </c>
      <c r="C53" s="8"/>
      <c r="D53" s="8"/>
      <c r="E53" s="9"/>
      <c r="F53" s="8" t="n">
        <v>130</v>
      </c>
      <c r="G53" s="7"/>
      <c r="H53" s="9" t="n">
        <f aca="false">ROUND(G53/F53*100,1)</f>
        <v>0</v>
      </c>
      <c r="I53" s="8" t="n">
        <f aca="false">C53+F53</f>
        <v>130</v>
      </c>
      <c r="J53" s="8" t="n">
        <f aca="false">D53+G53</f>
        <v>0</v>
      </c>
      <c r="K53" s="7" t="n">
        <f aca="false">ROUND(J53/I53*100,1)</f>
        <v>0</v>
      </c>
    </row>
    <row r="54" customFormat="false" ht="11.25" hidden="true" customHeight="false" outlineLevel="0" collapsed="false">
      <c r="A54" s="27" t="s">
        <v>52</v>
      </c>
      <c r="B54" s="7" t="s">
        <v>53</v>
      </c>
      <c r="C54" s="8"/>
      <c r="D54" s="8"/>
      <c r="E54" s="9"/>
      <c r="F54" s="8"/>
      <c r="G54" s="7"/>
      <c r="H54" s="9" t="e">
        <f aca="false">ROUND(G54/F54*100,1)</f>
        <v>#DIV/0!</v>
      </c>
      <c r="I54" s="8" t="n">
        <f aca="false">C54+F54</f>
        <v>0</v>
      </c>
      <c r="J54" s="8" t="n">
        <f aca="false">D54+G54</f>
        <v>0</v>
      </c>
      <c r="K54" s="7" t="e">
        <f aca="false">ROUND(J54/I54*100,1)</f>
        <v>#DIV/0!</v>
      </c>
    </row>
    <row r="55" customFormat="false" ht="22.5" hidden="true" customHeight="false" outlineLevel="0" collapsed="false">
      <c r="A55" s="27" t="s">
        <v>54</v>
      </c>
      <c r="B55" s="7" t="s">
        <v>55</v>
      </c>
      <c r="C55" s="28"/>
      <c r="D55" s="28"/>
      <c r="E55" s="9"/>
      <c r="F55" s="8"/>
      <c r="G55" s="7"/>
      <c r="H55" s="9" t="e">
        <f aca="false">ROUND(G55/F55*100,1)</f>
        <v>#DIV/0!</v>
      </c>
      <c r="I55" s="8" t="n">
        <f aca="false">C55+F55</f>
        <v>0</v>
      </c>
      <c r="J55" s="8" t="n">
        <f aca="false">D55+G55</f>
        <v>0</v>
      </c>
      <c r="K55" s="7" t="e">
        <f aca="false">ROUND(J55/I55*100,1)</f>
        <v>#DIV/0!</v>
      </c>
    </row>
    <row r="56" customFormat="false" ht="11.25" hidden="false" customHeight="false" outlineLevel="0" collapsed="false">
      <c r="A56" s="27" t="s">
        <v>56</v>
      </c>
      <c r="B56" s="7" t="s">
        <v>57</v>
      </c>
      <c r="C56" s="8" t="n">
        <v>100</v>
      </c>
      <c r="D56" s="8" t="n">
        <v>100</v>
      </c>
      <c r="E56" s="9" t="n">
        <f aca="false">ROUND(D56/C56*100,1)</f>
        <v>100</v>
      </c>
      <c r="F56" s="8" t="n">
        <v>70</v>
      </c>
      <c r="G56" s="8" t="n">
        <v>70</v>
      </c>
      <c r="H56" s="9" t="n">
        <f aca="false">ROUND(G56/F56*100,1)</f>
        <v>100</v>
      </c>
      <c r="I56" s="8" t="n">
        <f aca="false">C56+F56</f>
        <v>170</v>
      </c>
      <c r="J56" s="8" t="n">
        <f aca="false">D56+G56</f>
        <v>170</v>
      </c>
      <c r="K56" s="7" t="n">
        <f aca="false">ROUND(J56/I56*100,1)</f>
        <v>100</v>
      </c>
    </row>
    <row r="57" customFormat="false" ht="11.25" hidden="false" customHeight="false" outlineLevel="0" collapsed="false">
      <c r="A57" s="27" t="s">
        <v>58</v>
      </c>
      <c r="B57" s="7" t="s">
        <v>59</v>
      </c>
      <c r="C57" s="8" t="n">
        <v>1243.84</v>
      </c>
      <c r="D57" s="8" t="n">
        <v>1043.84</v>
      </c>
      <c r="E57" s="9" t="n">
        <f aca="false">ROUND(D57/C57*100,1)</f>
        <v>83.9</v>
      </c>
      <c r="F57" s="8" t="n">
        <v>575</v>
      </c>
      <c r="G57" s="7" t="n">
        <v>571.516</v>
      </c>
      <c r="H57" s="9" t="n">
        <f aca="false">ROUND(G57/F57*100,1)</f>
        <v>99.4</v>
      </c>
      <c r="I57" s="8" t="n">
        <f aca="false">C57+F57</f>
        <v>1818.84</v>
      </c>
      <c r="J57" s="8" t="n">
        <f aca="false">D57+G57</f>
        <v>1615.356</v>
      </c>
      <c r="K57" s="7" t="n">
        <f aca="false">ROUND(J57/I57*100,1)</f>
        <v>88.8</v>
      </c>
    </row>
    <row r="58" customFormat="false" ht="11.25" hidden="false" customHeight="false" outlineLevel="0" collapsed="false">
      <c r="A58" s="27" t="s">
        <v>60</v>
      </c>
      <c r="B58" s="7" t="s">
        <v>61</v>
      </c>
      <c r="C58" s="8" t="n">
        <v>1461.11</v>
      </c>
      <c r="D58" s="8" t="n">
        <v>1027.102</v>
      </c>
      <c r="E58" s="9" t="n">
        <f aca="false">ROUND(D58/C58*100,1)</f>
        <v>70.3</v>
      </c>
      <c r="F58" s="8" t="n">
        <v>1987.81</v>
      </c>
      <c r="G58" s="8" t="n">
        <v>918.323</v>
      </c>
      <c r="H58" s="9" t="n">
        <f aca="false">ROUND(G58/F58*100,1)</f>
        <v>46.2</v>
      </c>
      <c r="I58" s="8" t="n">
        <f aca="false">C58+F58</f>
        <v>3448.92</v>
      </c>
      <c r="J58" s="8" t="n">
        <f aca="false">D58+G58</f>
        <v>1945.425</v>
      </c>
      <c r="K58" s="7" t="n">
        <f aca="false">ROUND(J58/I58*100,1)</f>
        <v>56.4</v>
      </c>
    </row>
    <row r="59" customFormat="false" ht="21.75" hidden="false" customHeight="true" outlineLevel="0" collapsed="false">
      <c r="A59" s="27" t="s">
        <v>62</v>
      </c>
      <c r="B59" s="7" t="s">
        <v>63</v>
      </c>
      <c r="C59" s="8" t="n">
        <v>871.4</v>
      </c>
      <c r="D59" s="8" t="n">
        <v>789.7</v>
      </c>
      <c r="E59" s="9" t="n">
        <f aca="false">ROUND(D59/C59*100,1)</f>
        <v>90.6</v>
      </c>
      <c r="F59" s="8" t="n">
        <v>230</v>
      </c>
      <c r="G59" s="8" t="n">
        <v>230</v>
      </c>
      <c r="H59" s="9" t="n">
        <f aca="false">ROUND(G59/F59*100,1)</f>
        <v>100</v>
      </c>
      <c r="I59" s="8" t="n">
        <f aca="false">C59+F59</f>
        <v>1101.4</v>
      </c>
      <c r="J59" s="8" t="n">
        <f aca="false">D59+G59</f>
        <v>1019.7</v>
      </c>
      <c r="K59" s="7" t="n">
        <f aca="false">ROUND(J59/I59*100,1)</f>
        <v>92.6</v>
      </c>
    </row>
    <row r="60" customFormat="false" ht="13.5" hidden="false" customHeight="true" outlineLevel="0" collapsed="false">
      <c r="A60" s="27" t="s">
        <v>64</v>
      </c>
      <c r="B60" s="7" t="s">
        <v>65</v>
      </c>
      <c r="C60" s="8" t="n">
        <v>1129.18</v>
      </c>
      <c r="D60" s="8" t="n">
        <v>765.968</v>
      </c>
      <c r="E60" s="9" t="n">
        <f aca="false">ROUND(D60/C60*100,1)</f>
        <v>67.8</v>
      </c>
      <c r="F60" s="8" t="n">
        <v>156.028</v>
      </c>
      <c r="G60" s="8" t="n">
        <v>94.544</v>
      </c>
      <c r="H60" s="9" t="n">
        <f aca="false">ROUND(G60/F60*100,1)</f>
        <v>60.6</v>
      </c>
      <c r="I60" s="8" t="n">
        <f aca="false">C60+F60</f>
        <v>1285.208</v>
      </c>
      <c r="J60" s="8" t="n">
        <f aca="false">D60+G60</f>
        <v>860.512</v>
      </c>
      <c r="K60" s="7" t="n">
        <f aca="false">ROUND(J60/I60*100,1)</f>
        <v>67</v>
      </c>
    </row>
    <row r="61" customFormat="false" ht="11.25" hidden="false" customHeight="false" outlineLevel="0" collapsed="false">
      <c r="A61" s="27" t="s">
        <v>66</v>
      </c>
      <c r="B61" s="7" t="s">
        <v>67</v>
      </c>
      <c r="C61" s="8" t="n">
        <v>75.51</v>
      </c>
      <c r="D61" s="8" t="n">
        <v>75.51</v>
      </c>
      <c r="E61" s="9" t="n">
        <f aca="false">ROUND(D61/C61*100,1)</f>
        <v>100</v>
      </c>
      <c r="F61" s="8"/>
      <c r="G61" s="8"/>
      <c r="H61" s="9"/>
      <c r="I61" s="8" t="n">
        <f aca="false">C61+F61</f>
        <v>75.51</v>
      </c>
      <c r="J61" s="8" t="n">
        <f aca="false">D61+G61</f>
        <v>75.51</v>
      </c>
      <c r="K61" s="7" t="n">
        <f aca="false">ROUND(J61/I61*100,1)</f>
        <v>100</v>
      </c>
    </row>
    <row r="62" customFormat="false" ht="11.25" hidden="false" customHeight="false" outlineLevel="0" collapsed="false">
      <c r="A62" s="27" t="s">
        <v>68</v>
      </c>
      <c r="B62" s="7" t="s">
        <v>69</v>
      </c>
      <c r="C62" s="7"/>
      <c r="D62" s="9"/>
      <c r="E62" s="9"/>
      <c r="F62" s="7" t="n">
        <v>975.365</v>
      </c>
      <c r="G62" s="8" t="n">
        <v>499.251</v>
      </c>
      <c r="H62" s="9" t="n">
        <f aca="false">ROUND(G62/F62*100,1)</f>
        <v>51.2</v>
      </c>
      <c r="I62" s="8" t="n">
        <f aca="false">C62+F62</f>
        <v>975.365</v>
      </c>
      <c r="J62" s="8" t="n">
        <f aca="false">D62+G62</f>
        <v>499.251</v>
      </c>
      <c r="K62" s="7" t="n">
        <f aca="false">ROUND(J62/I62*100,1)</f>
        <v>51.2</v>
      </c>
    </row>
    <row r="63" customFormat="false" ht="11.25" hidden="true" customHeight="false" outlineLevel="0" collapsed="false">
      <c r="A63" s="27" t="s">
        <v>70</v>
      </c>
      <c r="B63" s="7" t="s">
        <v>71</v>
      </c>
      <c r="C63" s="8"/>
      <c r="D63" s="9"/>
      <c r="E63" s="9"/>
      <c r="F63" s="7"/>
      <c r="G63" s="7"/>
      <c r="H63" s="9" t="e">
        <f aca="false">ROUND(G63/F63*100,1)</f>
        <v>#DIV/0!</v>
      </c>
      <c r="I63" s="8" t="n">
        <f aca="false">C63+F63</f>
        <v>0</v>
      </c>
      <c r="J63" s="8" t="n">
        <f aca="false">D63+G63</f>
        <v>0</v>
      </c>
      <c r="K63" s="7"/>
    </row>
    <row r="64" customFormat="false" ht="22.5" hidden="false" customHeight="false" outlineLevel="0" collapsed="false">
      <c r="A64" s="27" t="s">
        <v>72</v>
      </c>
      <c r="B64" s="7" t="s">
        <v>73</v>
      </c>
      <c r="C64" s="8" t="n">
        <v>481.57</v>
      </c>
      <c r="D64" s="8" t="n">
        <v>215.764</v>
      </c>
      <c r="E64" s="9" t="n">
        <f aca="false">ROUND(D64/C64*100,1)</f>
        <v>44.8</v>
      </c>
      <c r="F64" s="8" t="n">
        <v>85</v>
      </c>
      <c r="G64" s="7" t="n">
        <v>83.877</v>
      </c>
      <c r="H64" s="9" t="n">
        <f aca="false">ROUND(G64/F64*100,1)</f>
        <v>98.7</v>
      </c>
      <c r="I64" s="8" t="n">
        <f aca="false">C64+F64</f>
        <v>566.57</v>
      </c>
      <c r="J64" s="8" t="n">
        <f aca="false">D64+G64</f>
        <v>299.641</v>
      </c>
      <c r="K64" s="7" t="n">
        <f aca="false">ROUND(J64/I64*100,1)</f>
        <v>52.9</v>
      </c>
    </row>
    <row r="65" customFormat="false" ht="21" hidden="false" customHeight="true" outlineLevel="0" collapsed="false">
      <c r="A65" s="27" t="s">
        <v>74</v>
      </c>
      <c r="B65" s="7" t="s">
        <v>75</v>
      </c>
      <c r="C65" s="8" t="n">
        <v>0.9</v>
      </c>
      <c r="D65" s="8" t="n">
        <v>0.9</v>
      </c>
      <c r="E65" s="9" t="n">
        <f aca="false">ROUND(D65/C65*100,1)</f>
        <v>100</v>
      </c>
      <c r="F65" s="8" t="n">
        <v>1756.984</v>
      </c>
      <c r="G65" s="7" t="n">
        <v>1092.639</v>
      </c>
      <c r="H65" s="9" t="n">
        <f aca="false">ROUND(G65/F65*100,1)</f>
        <v>62.2</v>
      </c>
      <c r="I65" s="8" t="n">
        <f aca="false">C65+F65</f>
        <v>1757.884</v>
      </c>
      <c r="J65" s="8" t="n">
        <f aca="false">D65+G65</f>
        <v>1093.539</v>
      </c>
      <c r="K65" s="7" t="n">
        <f aca="false">ROUND(J65/I65*100,1)</f>
        <v>62.2</v>
      </c>
    </row>
    <row r="66" customFormat="false" ht="11.25" hidden="false" customHeight="false" outlineLevel="0" collapsed="false">
      <c r="A66" s="27" t="s">
        <v>76</v>
      </c>
      <c r="B66" s="29" t="s">
        <v>77</v>
      </c>
      <c r="C66" s="7"/>
      <c r="D66" s="9"/>
      <c r="E66" s="9"/>
      <c r="F66" s="8" t="n">
        <v>17.2</v>
      </c>
      <c r="G66" s="7"/>
      <c r="H66" s="9"/>
      <c r="I66" s="8" t="n">
        <f aca="false">C66+F66</f>
        <v>17.2</v>
      </c>
      <c r="J66" s="8" t="n">
        <f aca="false">D66+G66</f>
        <v>0</v>
      </c>
      <c r="K66" s="7"/>
    </row>
    <row r="67" customFormat="false" ht="13.5" hidden="false" customHeight="true" outlineLevel="0" collapsed="false">
      <c r="A67" s="27" t="s">
        <v>78</v>
      </c>
      <c r="B67" s="7" t="s">
        <v>79</v>
      </c>
      <c r="C67" s="7"/>
      <c r="D67" s="9"/>
      <c r="E67" s="9"/>
      <c r="F67" s="8"/>
      <c r="G67" s="7"/>
      <c r="H67" s="9"/>
      <c r="I67" s="8" t="n">
        <f aca="false">C67+F67</f>
        <v>0</v>
      </c>
      <c r="J67" s="8" t="n">
        <f aca="false">D67+G67</f>
        <v>0</v>
      </c>
      <c r="K67" s="7"/>
    </row>
    <row r="68" customFormat="false" ht="13.5" hidden="false" customHeight="true" outlineLevel="0" collapsed="false">
      <c r="A68" s="27" t="s">
        <v>80</v>
      </c>
      <c r="B68" s="7" t="s">
        <v>81</v>
      </c>
      <c r="C68" s="7" t="n">
        <v>22.78</v>
      </c>
      <c r="D68" s="8" t="n">
        <v>22.382</v>
      </c>
      <c r="E68" s="9" t="n">
        <f aca="false">ROUND(D68/C68*100,1)</f>
        <v>98.3</v>
      </c>
      <c r="F68" s="7"/>
      <c r="G68" s="7"/>
      <c r="H68" s="9"/>
      <c r="I68" s="8" t="n">
        <f aca="false">C68+F68</f>
        <v>22.78</v>
      </c>
      <c r="J68" s="8" t="n">
        <f aca="false">D68+G68</f>
        <v>22.382</v>
      </c>
      <c r="K68" s="7"/>
    </row>
    <row r="69" customFormat="false" ht="13.5" hidden="false" customHeight="true" outlineLevel="0" collapsed="false">
      <c r="A69" s="27" t="s">
        <v>82</v>
      </c>
      <c r="B69" s="7" t="s">
        <v>30</v>
      </c>
      <c r="C69" s="8" t="n">
        <v>28</v>
      </c>
      <c r="D69" s="8" t="n">
        <v>28</v>
      </c>
      <c r="E69" s="9" t="n">
        <f aca="false">ROUND(D69/C69*100,1)</f>
        <v>100</v>
      </c>
      <c r="F69" s="8" t="n">
        <v>50</v>
      </c>
      <c r="G69" s="8" t="n">
        <v>50</v>
      </c>
      <c r="H69" s="9" t="n">
        <f aca="false">ROUND(G69/F69*100,1)</f>
        <v>100</v>
      </c>
      <c r="I69" s="8" t="n">
        <f aca="false">C69+F69</f>
        <v>78</v>
      </c>
      <c r="J69" s="8" t="n">
        <f aca="false">D69+G69</f>
        <v>78</v>
      </c>
      <c r="K69" s="7" t="n">
        <f aca="false">ROUND(J69/I69*100,1)</f>
        <v>100</v>
      </c>
    </row>
    <row r="70" customFormat="false" ht="11.25" hidden="false" customHeight="false" outlineLevel="0" collapsed="false">
      <c r="A70" s="27" t="s">
        <v>83</v>
      </c>
      <c r="B70" s="7" t="s">
        <v>84</v>
      </c>
      <c r="C70" s="8" t="n">
        <v>199.9</v>
      </c>
      <c r="D70" s="8" t="n">
        <v>164.961</v>
      </c>
      <c r="E70" s="9" t="n">
        <f aca="false">ROUND(D70/C70*100,1)</f>
        <v>82.5</v>
      </c>
      <c r="F70" s="8" t="n">
        <v>0.378</v>
      </c>
      <c r="G70" s="7"/>
      <c r="H70" s="9" t="n">
        <f aca="false">ROUND(G70/F70*100,1)</f>
        <v>0</v>
      </c>
      <c r="I70" s="8" t="n">
        <f aca="false">C70+F70</f>
        <v>200.278</v>
      </c>
      <c r="J70" s="8" t="n">
        <f aca="false">D70+G70</f>
        <v>164.961</v>
      </c>
      <c r="K70" s="7" t="n">
        <f aca="false">ROUND(J70/I70*100,1)</f>
        <v>82.4</v>
      </c>
    </row>
    <row r="71" customFormat="false" ht="11.25" hidden="true" customHeight="false" outlineLevel="0" collapsed="false">
      <c r="A71" s="27" t="s">
        <v>85</v>
      </c>
      <c r="B71" s="7" t="s">
        <v>86</v>
      </c>
      <c r="C71" s="7" t="n">
        <f aca="false">'[1]видатки заг'!D84</f>
        <v>0</v>
      </c>
      <c r="D71" s="7" t="n">
        <f aca="false">ROUND('[1]видатки заг'!F84,0)</f>
        <v>0</v>
      </c>
      <c r="E71" s="9"/>
      <c r="F71" s="7"/>
      <c r="G71" s="7"/>
      <c r="H71" s="9"/>
      <c r="I71" s="7" t="n">
        <f aca="false">C71+F71</f>
        <v>0</v>
      </c>
      <c r="J71" s="7" t="n">
        <f aca="false">D71+G71</f>
        <v>0</v>
      </c>
      <c r="K71" s="7"/>
    </row>
    <row r="72" customFormat="false" ht="11.25" hidden="true" customHeight="true" outlineLevel="0" collapsed="false">
      <c r="A72" s="4" t="s">
        <v>6</v>
      </c>
      <c r="B72" s="4" t="s">
        <v>7</v>
      </c>
      <c r="C72" s="4" t="s">
        <v>8</v>
      </c>
      <c r="D72" s="4"/>
      <c r="E72" s="4"/>
      <c r="F72" s="4" t="s">
        <v>9</v>
      </c>
      <c r="G72" s="4"/>
      <c r="H72" s="4"/>
      <c r="I72" s="4" t="s">
        <v>10</v>
      </c>
      <c r="J72" s="4"/>
      <c r="K72" s="4"/>
    </row>
    <row r="73" customFormat="false" ht="55.5" hidden="true" customHeight="true" outlineLevel="0" collapsed="false">
      <c r="A73" s="4"/>
      <c r="B73" s="4"/>
      <c r="C73" s="4" t="s">
        <v>31</v>
      </c>
      <c r="D73" s="4" t="s">
        <v>32</v>
      </c>
      <c r="E73" s="4" t="s">
        <v>14</v>
      </c>
      <c r="F73" s="4" t="s">
        <v>31</v>
      </c>
      <c r="G73" s="4" t="s">
        <v>32</v>
      </c>
      <c r="H73" s="4" t="s">
        <v>14</v>
      </c>
      <c r="I73" s="4" t="s">
        <v>31</v>
      </c>
      <c r="J73" s="4" t="s">
        <v>32</v>
      </c>
      <c r="K73" s="4" t="s">
        <v>14</v>
      </c>
    </row>
    <row r="74" customFormat="false" ht="12" hidden="true" customHeight="true" outlineLevel="0" collapsed="false">
      <c r="A74" s="30" t="s">
        <v>87</v>
      </c>
      <c r="B74" s="30"/>
      <c r="C74" s="20" t="n">
        <f aca="false">SUM(C47:C71)</f>
        <v>13709.4</v>
      </c>
      <c r="D74" s="20" t="n">
        <f aca="false">SUM(D47:D71)</f>
        <v>10078.809</v>
      </c>
      <c r="E74" s="22" t="n">
        <f aca="false">ROUND(D74/C74*100,1)</f>
        <v>73.5</v>
      </c>
      <c r="F74" s="20" t="n">
        <f aca="false">SUM(F47:F71)</f>
        <v>8231.876</v>
      </c>
      <c r="G74" s="20" t="n">
        <f aca="false">SUM(G47:G71)</f>
        <v>5331.664</v>
      </c>
      <c r="H74" s="22" t="n">
        <f aca="false">ROUND(G74/F74*100,1)</f>
        <v>64.8</v>
      </c>
      <c r="I74" s="21" t="n">
        <f aca="false">C74+F74</f>
        <v>21941.276</v>
      </c>
      <c r="J74" s="21" t="n">
        <f aca="false">D74+G74</f>
        <v>15410.473</v>
      </c>
      <c r="K74" s="21" t="n">
        <f aca="false">ROUND(J74/I74*100,1)</f>
        <v>70.2</v>
      </c>
    </row>
    <row r="75" customFormat="false" ht="39" hidden="true" customHeight="true" outlineLevel="0" collapsed="false">
      <c r="A75" s="27" t="s">
        <v>88</v>
      </c>
      <c r="B75" s="1" t="s">
        <v>89</v>
      </c>
      <c r="C75" s="28"/>
      <c r="D75" s="28"/>
      <c r="E75" s="7"/>
      <c r="F75" s="7"/>
      <c r="G75" s="7"/>
      <c r="H75" s="7"/>
      <c r="I75" s="7" t="n">
        <f aca="false">C75+F75</f>
        <v>0</v>
      </c>
      <c r="J75" s="7" t="n">
        <f aca="false">D75+G75</f>
        <v>0</v>
      </c>
      <c r="K75" s="7"/>
    </row>
    <row r="76" s="23" customFormat="true" ht="12" hidden="false" customHeight="true" outlineLevel="0" collapsed="false">
      <c r="A76" s="30" t="s">
        <v>90</v>
      </c>
      <c r="B76" s="30"/>
      <c r="C76" s="20" t="n">
        <f aca="false">SUM(C74:C75)</f>
        <v>13709.4</v>
      </c>
      <c r="D76" s="20" t="n">
        <f aca="false">SUM(D74:D75)</f>
        <v>10078.809</v>
      </c>
      <c r="E76" s="21" t="n">
        <f aca="false">ROUND(D76/C76*100,1)</f>
        <v>73.5</v>
      </c>
      <c r="F76" s="21" t="n">
        <f aca="false">SUM(F74:F75)</f>
        <v>8231.876</v>
      </c>
      <c r="G76" s="20" t="n">
        <f aca="false">SUM(G74:G75)</f>
        <v>5331.664</v>
      </c>
      <c r="H76" s="21" t="n">
        <f aca="false">ROUND(G76/F76*100,1)</f>
        <v>64.8</v>
      </c>
      <c r="I76" s="20" t="n">
        <f aca="false">SUM(I74:I75)</f>
        <v>21941.276</v>
      </c>
      <c r="J76" s="21" t="n">
        <f aca="false">SUM(J74:J75)</f>
        <v>15410.473</v>
      </c>
      <c r="K76" s="21" t="n">
        <f aca="false">ROUND(J76/I76*100,1)</f>
        <v>70.2</v>
      </c>
    </row>
    <row r="77" customFormat="false" ht="11.25" hidden="false" customHeight="false" outlineLevel="0" collapsed="false">
      <c r="A77" s="27"/>
      <c r="B77" s="7" t="s">
        <v>91</v>
      </c>
      <c r="C77" s="8" t="n">
        <f aca="false">IF((C39+C40)&gt;C76,(C39+C40)-C76,0)</f>
        <v>0</v>
      </c>
      <c r="D77" s="8" t="n">
        <f aca="false">IF((D39+D40)&gt;D76,(D39+D40)-D76,0)</f>
        <v>3256.942</v>
      </c>
      <c r="E77" s="8"/>
      <c r="F77" s="8" t="n">
        <f aca="false">IF((F39+F40)&gt;F76,(F39+F40)-F76,0)</f>
        <v>0</v>
      </c>
      <c r="G77" s="8" t="n">
        <f aca="false">IF((G39+G40)&gt;G76,(G39+G40)-G76,0)</f>
        <v>849.438</v>
      </c>
      <c r="H77" s="8"/>
      <c r="I77" s="8" t="n">
        <f aca="false">C77+F77</f>
        <v>0</v>
      </c>
      <c r="J77" s="8" t="n">
        <f aca="false">D77+G77</f>
        <v>4106.38</v>
      </c>
      <c r="K77" s="7"/>
    </row>
    <row r="78" customFormat="false" ht="11.25" hidden="false" customHeight="false" outlineLevel="0" collapsed="false">
      <c r="A78" s="27"/>
      <c r="B78" s="7" t="s">
        <v>92</v>
      </c>
      <c r="C78" s="8" t="n">
        <f aca="false">IF(C76&gt;(C39+C40),C76-(C39+C40),0)</f>
        <v>2735.64</v>
      </c>
      <c r="D78" s="8" t="n">
        <f aca="false">IF(D76&gt;(D39+D40),D76-(D39+D40),0)</f>
        <v>0</v>
      </c>
      <c r="E78" s="8"/>
      <c r="F78" s="8" t="n">
        <f aca="false">IF(F76&gt;(F39+F40),F76-(F39+F40),0)</f>
        <v>172.346</v>
      </c>
      <c r="G78" s="8" t="n">
        <f aca="false">IF(G76&gt;(G39+G40),G76-(G39+G40),0)</f>
        <v>0</v>
      </c>
      <c r="H78" s="8"/>
      <c r="I78" s="8" t="n">
        <f aca="false">C78+F78</f>
        <v>2907.986</v>
      </c>
      <c r="J78" s="8" t="n">
        <f aca="false">D78+G78</f>
        <v>0</v>
      </c>
      <c r="K78" s="7"/>
    </row>
    <row r="79" customFormat="false" ht="12" hidden="false" customHeight="true" outlineLevel="0" collapsed="false">
      <c r="A79" s="30" t="s">
        <v>93</v>
      </c>
      <c r="B79" s="30"/>
      <c r="C79" s="20" t="n">
        <f aca="false">IF((C39+C40-C77)=C76,C39+C40,C76-C78)</f>
        <v>10973.76</v>
      </c>
      <c r="D79" s="20" t="n">
        <f aca="false">IF((D39+D40-D77)=D76,D39+D40,D76-D78)</f>
        <v>13335.751</v>
      </c>
      <c r="E79" s="21" t="n">
        <f aca="false">ROUND(D79/C79*100,1)</f>
        <v>121.5</v>
      </c>
      <c r="F79" s="20" t="n">
        <f aca="false">IF((F39+F40-F77)=F76,F39+F40-F77,F76-F78)</f>
        <v>8059.53</v>
      </c>
      <c r="G79" s="21" t="n">
        <f aca="false">IF((G39+G40-G77)=G76,G76+G77,G76-G78)</f>
        <v>6181.102</v>
      </c>
      <c r="H79" s="22" t="n">
        <f aca="false">ROUND(G79/F79*100,1)</f>
        <v>76.7</v>
      </c>
      <c r="I79" s="20" t="n">
        <f aca="false">C79+F79</f>
        <v>19033.29</v>
      </c>
      <c r="J79" s="20" t="n">
        <f aca="false">D79+G79</f>
        <v>19516.853</v>
      </c>
      <c r="K79" s="22" t="n">
        <f aca="false">ROUND(J79/I79*100,1)</f>
        <v>102.5</v>
      </c>
    </row>
    <row r="80" customFormat="false" ht="0.75" hidden="false" customHeight="true" outlineLevel="0" collapsed="false">
      <c r="A80" s="31"/>
    </row>
    <row r="81" customFormat="false" ht="0.75" hidden="false" customHeight="true" outlineLevel="0" collapsed="false">
      <c r="A81" s="31"/>
    </row>
    <row r="82" customFormat="false" ht="12" hidden="false" customHeight="true" outlineLevel="0" collapsed="false">
      <c r="A82" s="31"/>
    </row>
    <row r="83" customFormat="false" ht="11.25" hidden="false" customHeight="true" outlineLevel="0" collapsed="false">
      <c r="A83" s="31"/>
      <c r="B83" s="1" t="s">
        <v>94</v>
      </c>
      <c r="C83" s="32"/>
      <c r="D83" s="32"/>
      <c r="E83" s="33" t="s">
        <v>95</v>
      </c>
      <c r="F83" s="33"/>
    </row>
  </sheetData>
  <mergeCells count="33">
    <mergeCell ref="I1:K1"/>
    <mergeCell ref="I2:K2"/>
    <mergeCell ref="I3:K3"/>
    <mergeCell ref="A5:K5"/>
    <mergeCell ref="A6:K6"/>
    <mergeCell ref="A7:K7"/>
    <mergeCell ref="A9:A10"/>
    <mergeCell ref="B9:B10"/>
    <mergeCell ref="C9:E9"/>
    <mergeCell ref="F9:H9"/>
    <mergeCell ref="I9:K9"/>
    <mergeCell ref="A11:B11"/>
    <mergeCell ref="A36:A37"/>
    <mergeCell ref="B36:B37"/>
    <mergeCell ref="C36:E36"/>
    <mergeCell ref="F36:H36"/>
    <mergeCell ref="I36:K36"/>
    <mergeCell ref="A39:B39"/>
    <mergeCell ref="A44:A45"/>
    <mergeCell ref="B44:B45"/>
    <mergeCell ref="C44:E44"/>
    <mergeCell ref="F44:H44"/>
    <mergeCell ref="I44:K44"/>
    <mergeCell ref="A46:B46"/>
    <mergeCell ref="A72:A73"/>
    <mergeCell ref="B72:B73"/>
    <mergeCell ref="C72:E72"/>
    <mergeCell ref="F72:H72"/>
    <mergeCell ref="I72:K72"/>
    <mergeCell ref="A74:B74"/>
    <mergeCell ref="A76:B76"/>
    <mergeCell ref="A79:B79"/>
    <mergeCell ref="E83:F83"/>
  </mergeCells>
  <printOptions headings="false" gridLines="false" gridLinesSet="true" horizontalCentered="false" verticalCentered="false"/>
  <pageMargins left="0.118055555555556" right="0.118055555555556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12:56:07Z</dcterms:created>
  <dc:creator>Admin</dc:creator>
  <dc:description/>
  <dc:language>en-US</dc:language>
  <cp:lastModifiedBy>DNA7 X86</cp:lastModifiedBy>
  <cp:lastPrinted>2016-10-11T08:02:49Z</cp:lastPrinted>
  <dcterms:modified xsi:type="dcterms:W3CDTF">2016-10-11T08:28:06Z</dcterms:modified>
  <cp:revision>0</cp:revision>
  <dc:subject/>
  <dc:title/>
</cp:coreProperties>
</file>