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Додаток 1</t>
  </si>
  <si>
    <t xml:space="preserve">до рішення 9 сесії (6 скл.)</t>
  </si>
  <si>
    <t xml:space="preserve">від 12 січня 2012р.</t>
  </si>
  <si>
    <t xml:space="preserve">З В І Т</t>
  </si>
  <si>
    <t xml:space="preserve">про виконання міського бюджету</t>
  </si>
  <si>
    <t xml:space="preserve">за  2011 рік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грн.</t>
  </si>
  <si>
    <t xml:space="preserve">Викона-но, грн.</t>
  </si>
  <si>
    <t xml:space="preserve">Відсоток виконан-ня, %</t>
  </si>
  <si>
    <t xml:space="preserve">ДОХОДИ</t>
  </si>
  <si>
    <t xml:space="preserve">Додаткова дотація з державного бюджету на вирівнювання фінансової забезпеченості місцевих бюджетів</t>
  </si>
  <si>
    <r>
      <rPr>
        <sz val="7.5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7.5"/>
        <rFont val="Arial Cyr"/>
        <family val="0"/>
        <charset val="204"/>
      </rPr>
      <t xml:space="preserve">׳</t>
    </r>
    <r>
      <rPr>
        <sz val="7.5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РАЗОМ ДОХОДІВ</t>
  </si>
  <si>
    <t xml:space="preserve">ВИДАТКИ</t>
  </si>
  <si>
    <t xml:space="preserve">010116</t>
  </si>
  <si>
    <t xml:space="preserve">Органи місцевого самоврядування </t>
  </si>
  <si>
    <t xml:space="preserve">070101</t>
  </si>
  <si>
    <t xml:space="preserve">Дошкільні заклади освіти </t>
  </si>
  <si>
    <t xml:space="preserve">090412</t>
  </si>
  <si>
    <t xml:space="preserve">Інші видатки на соціальний захист насел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091209</t>
  </si>
  <si>
    <t xml:space="preserve">Фінансова підтримка громадських організацій інвалідів і ветеранів 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110204</t>
  </si>
  <si>
    <t xml:space="preserve">Палаци і будинки культури, клуби та інші заклади клубного типу </t>
  </si>
  <si>
    <t xml:space="preserve">120201</t>
  </si>
  <si>
    <t xml:space="preserve">Періодичні видання (газети та журнали) </t>
  </si>
  <si>
    <t xml:space="preserve">150101</t>
  </si>
  <si>
    <t xml:space="preserve">Капітальні вкладення 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102</t>
  </si>
  <si>
    <t xml:space="preserve">Резервний фонд </t>
  </si>
  <si>
    <t xml:space="preserve">250380</t>
  </si>
  <si>
    <t xml:space="preserve">Інші субвенції</t>
  </si>
  <si>
    <t xml:space="preserve">250404</t>
  </si>
  <si>
    <t xml:space="preserve">Інші видатки </t>
  </si>
  <si>
    <t xml:space="preserve">250911</t>
  </si>
  <si>
    <t xml:space="preserve">Надання державного пільгового кредиту індивідуальним сільським забудовникам 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</t>
  </si>
  <si>
    <t xml:space="preserve">Н.О.Варибр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0"/>
    <numFmt numFmtId="169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sz val="7.5"/>
      <name val="Book Antiqua"/>
      <family val="1"/>
      <charset val="204"/>
    </font>
    <font>
      <sz val="7.5"/>
      <name val="Arial Cyr"/>
      <family val="0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</sheetNames>
    <sheetDataSet>
      <sheetData sheetId="0">
        <row r="8">
          <cell r="A8">
            <v>11010000</v>
          </cell>
          <cell r="B8" t="str">
            <v>Податок на доходи фізичних осіб </v>
          </cell>
        </row>
        <row r="8">
          <cell r="D8">
            <v>5073469</v>
          </cell>
        </row>
        <row r="8">
          <cell r="F8">
            <v>4843247.62</v>
          </cell>
        </row>
        <row r="18">
          <cell r="A18">
            <v>11020200</v>
          </cell>
          <cell r="B18" t="str">
            <v>Податок на прибуток підприємств та фінансових установ комунальної власності</v>
          </cell>
        </row>
        <row r="18">
          <cell r="D18">
            <v>130000</v>
          </cell>
        </row>
        <row r="18">
          <cell r="F18">
            <v>161865</v>
          </cell>
        </row>
        <row r="19">
          <cell r="A19">
            <v>13050000</v>
          </cell>
          <cell r="B19" t="str">
            <v>Плата за землю </v>
          </cell>
        </row>
        <row r="19">
          <cell r="D19">
            <v>3400010</v>
          </cell>
        </row>
        <row r="19">
          <cell r="F19">
            <v>3791432.76</v>
          </cell>
        </row>
        <row r="31">
          <cell r="A31">
            <v>14071000</v>
          </cell>
          <cell r="B31" t="str">
            <v>Плата за короткотерміновий патент торг.діяльності</v>
          </cell>
        </row>
        <row r="32">
          <cell r="D32">
            <v>37130</v>
          </cell>
        </row>
        <row r="32">
          <cell r="F32">
            <v>42781</v>
          </cell>
        </row>
        <row r="41">
          <cell r="A41">
            <v>16050200</v>
          </cell>
          <cell r="B41" t="str">
            <v>Єдиний податок на підприєм.діяльність з фізосіб</v>
          </cell>
        </row>
        <row r="42">
          <cell r="D42">
            <v>209320</v>
          </cell>
        </row>
        <row r="42">
          <cell r="F42">
            <v>237904.32</v>
          </cell>
        </row>
        <row r="51">
          <cell r="A51">
            <v>18040900</v>
          </cell>
          <cell r="B51" t="str">
            <v>Збір за провадження торговельної діяльності із придбанням пільгового торгового патенту</v>
          </cell>
        </row>
        <row r="53">
          <cell r="A53">
            <v>19040100</v>
          </cell>
          <cell r="B53" t="str">
            <v>Фіксований сільськогосподарський податок, нарахований після 1 січня 2001 року </v>
          </cell>
        </row>
        <row r="53">
          <cell r="D53">
            <v>32000</v>
          </cell>
        </row>
        <row r="53">
          <cell r="F53">
            <v>34725.48</v>
          </cell>
        </row>
        <row r="54">
          <cell r="A54">
            <v>20000000</v>
          </cell>
          <cell r="B54" t="str">
            <v>Неподаткові надходження</v>
          </cell>
        </row>
        <row r="55">
          <cell r="D55">
            <v>47870</v>
          </cell>
        </row>
        <row r="55">
          <cell r="F55">
            <v>43473</v>
          </cell>
        </row>
        <row r="56">
          <cell r="D56">
            <v>219800</v>
          </cell>
        </row>
        <row r="56">
          <cell r="F56">
            <v>244549.74</v>
          </cell>
        </row>
        <row r="57">
          <cell r="A57">
            <v>22090100</v>
          </cell>
          <cell r="B57" t="str">
            <v>Державне мито, що сплачується за місцем розгляду та оформлення документів, у тому числі за оформлення документів на спадщину  і дарування</v>
          </cell>
        </row>
        <row r="58">
          <cell r="A58">
            <v>22090400</v>
          </cell>
          <cell r="B58" t="str">
            <v>Державне мито, пов"язане з видачею та оформленням закордонних паспортів (посвідок) та паспортів громадянУкраїни</v>
          </cell>
        </row>
        <row r="59">
          <cell r="D59">
            <v>8350</v>
          </cell>
        </row>
        <row r="59">
          <cell r="F59">
            <v>8327.07</v>
          </cell>
        </row>
        <row r="61">
          <cell r="D61">
            <v>6200</v>
          </cell>
        </row>
        <row r="61">
          <cell r="F61">
            <v>7488.27</v>
          </cell>
        </row>
        <row r="64">
          <cell r="D64">
            <v>10000</v>
          </cell>
        </row>
        <row r="64">
          <cell r="F64">
            <v>10000</v>
          </cell>
        </row>
        <row r="65">
          <cell r="D65">
            <v>86400</v>
          </cell>
        </row>
        <row r="65">
          <cell r="F65">
            <v>86400</v>
          </cell>
        </row>
      </sheetData>
      <sheetData sheetId="1"/>
      <sheetData sheetId="2">
        <row r="16">
          <cell r="D16">
            <v>1756929</v>
          </cell>
        </row>
        <row r="16">
          <cell r="F16">
            <v>1718106.28</v>
          </cell>
        </row>
        <row r="25">
          <cell r="D25">
            <v>3641804</v>
          </cell>
        </row>
        <row r="25">
          <cell r="F25">
            <v>3577195.86</v>
          </cell>
        </row>
        <row r="28">
          <cell r="D28">
            <v>20300</v>
          </cell>
        </row>
        <row r="28">
          <cell r="F28">
            <v>20300</v>
          </cell>
        </row>
        <row r="32">
          <cell r="E32" t="str">
            <v>-</v>
          </cell>
        </row>
        <row r="35">
          <cell r="D35">
            <v>71000</v>
          </cell>
        </row>
        <row r="35">
          <cell r="F35">
            <v>71000</v>
          </cell>
        </row>
        <row r="37">
          <cell r="D37">
            <v>105880</v>
          </cell>
        </row>
        <row r="37">
          <cell r="F37">
            <v>105871.63</v>
          </cell>
        </row>
        <row r="42">
          <cell r="D42">
            <v>398728</v>
          </cell>
        </row>
        <row r="42">
          <cell r="F42">
            <v>339207.9</v>
          </cell>
        </row>
        <row r="45">
          <cell r="D45">
            <v>924300</v>
          </cell>
        </row>
        <row r="45">
          <cell r="F45">
            <v>924300</v>
          </cell>
        </row>
        <row r="53">
          <cell r="D53">
            <v>411548</v>
          </cell>
        </row>
        <row r="53">
          <cell r="F53">
            <v>405989.04</v>
          </cell>
        </row>
        <row r="56">
          <cell r="D56">
            <v>134500</v>
          </cell>
        </row>
        <row r="56">
          <cell r="F56">
            <v>134500</v>
          </cell>
        </row>
        <row r="58">
          <cell r="D58">
            <v>951</v>
          </cell>
        </row>
        <row r="58">
          <cell r="F58">
            <v>950.04</v>
          </cell>
        </row>
        <row r="65">
          <cell r="E65">
            <v>0</v>
          </cell>
          <cell r="F65">
            <v>0</v>
          </cell>
        </row>
        <row r="78">
          <cell r="D78">
            <v>69455</v>
          </cell>
        </row>
        <row r="78">
          <cell r="F78">
            <v>49889.13</v>
          </cell>
        </row>
        <row r="84">
          <cell r="D84">
            <v>60000</v>
          </cell>
        </row>
        <row r="84">
          <cell r="F84">
            <v>60000</v>
          </cell>
        </row>
      </sheetData>
      <sheetData sheetId="3">
        <row r="10">
          <cell r="D10">
            <v>58</v>
          </cell>
        </row>
        <row r="11">
          <cell r="F11">
            <v>53.5</v>
          </cell>
        </row>
        <row r="16">
          <cell r="D16">
            <v>370091</v>
          </cell>
        </row>
        <row r="16">
          <cell r="F16">
            <v>362474.33</v>
          </cell>
        </row>
        <row r="19">
          <cell r="D19">
            <v>278</v>
          </cell>
        </row>
        <row r="19">
          <cell r="F19">
            <v>253.9</v>
          </cell>
        </row>
        <row r="26">
          <cell r="D26">
            <v>112388</v>
          </cell>
        </row>
        <row r="26">
          <cell r="F26">
            <v>110133.77</v>
          </cell>
        </row>
        <row r="30">
          <cell r="D30">
            <v>2626</v>
          </cell>
        </row>
        <row r="30">
          <cell r="F30">
            <v>1778</v>
          </cell>
        </row>
        <row r="34">
          <cell r="D34">
            <v>25620</v>
          </cell>
        </row>
        <row r="34">
          <cell r="F34">
            <v>18377.26</v>
          </cell>
        </row>
        <row r="40">
          <cell r="D40">
            <v>20000</v>
          </cell>
        </row>
        <row r="40">
          <cell r="F40">
            <v>11230</v>
          </cell>
        </row>
        <row r="46">
          <cell r="D46">
            <v>21242</v>
          </cell>
        </row>
        <row r="46">
          <cell r="F46">
            <v>20557.21</v>
          </cell>
        </row>
        <row r="48">
          <cell r="F48">
            <v>1070</v>
          </cell>
        </row>
        <row r="49">
          <cell r="D49">
            <v>31896</v>
          </cell>
        </row>
        <row r="51">
          <cell r="D51">
            <v>127944</v>
          </cell>
        </row>
        <row r="51">
          <cell r="F51">
            <v>103641.26</v>
          </cell>
        </row>
        <row r="55">
          <cell r="D55">
            <v>40000</v>
          </cell>
        </row>
        <row r="55">
          <cell r="F55">
            <v>39960</v>
          </cell>
        </row>
        <row r="59">
          <cell r="D59">
            <v>50837</v>
          </cell>
        </row>
        <row r="59">
          <cell r="F59">
            <v>49336.36</v>
          </cell>
        </row>
        <row r="64">
          <cell r="D64">
            <v>644402</v>
          </cell>
        </row>
        <row r="64">
          <cell r="F64">
            <v>373408.07</v>
          </cell>
        </row>
        <row r="68">
          <cell r="D68">
            <v>139410</v>
          </cell>
        </row>
        <row r="68">
          <cell r="F68">
            <v>126671.15</v>
          </cell>
        </row>
        <row r="71">
          <cell r="D71">
            <v>11460</v>
          </cell>
        </row>
        <row r="71">
          <cell r="F71">
            <v>10100</v>
          </cell>
        </row>
        <row r="75">
          <cell r="D75">
            <v>45546</v>
          </cell>
        </row>
        <row r="75">
          <cell r="F75">
            <v>19968.52</v>
          </cell>
        </row>
        <row r="79">
          <cell r="D79">
            <v>3000</v>
          </cell>
        </row>
        <row r="79">
          <cell r="F79">
            <v>2819</v>
          </cell>
        </row>
        <row r="82">
          <cell r="D82">
            <v>100000</v>
          </cell>
        </row>
        <row r="82">
          <cell r="F82">
            <v>100000</v>
          </cell>
        </row>
      </sheetData>
      <sheetData sheetId="4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7">
          <cell r="D7">
            <v>52010</v>
          </cell>
        </row>
        <row r="7">
          <cell r="F7">
            <v>54544</v>
          </cell>
        </row>
        <row r="10">
          <cell r="A10">
            <v>12030000</v>
          </cell>
          <cell r="B10" t="str">
            <v>Збір за першу реєстрацію транспортного засобу</v>
          </cell>
        </row>
        <row r="10">
          <cell r="D10">
            <v>1500</v>
          </cell>
        </row>
        <row r="10">
          <cell r="F10">
            <v>19682.03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14">
          <cell r="A14">
            <v>18050000</v>
          </cell>
          <cell r="B14" t="str">
            <v>Єдиний податок</v>
          </cell>
        </row>
        <row r="19">
          <cell r="A19">
            <v>19010000</v>
          </cell>
          <cell r="B19" t="str">
            <v>Екологічний податок</v>
          </cell>
        </row>
        <row r="19">
          <cell r="D19">
            <v>38339</v>
          </cell>
        </row>
        <row r="19">
          <cell r="F19">
            <v>17421.05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24">
          <cell r="D24">
            <v>5161</v>
          </cell>
        </row>
        <row r="24">
          <cell r="F24">
            <v>5211.41</v>
          </cell>
        </row>
        <row r="28">
          <cell r="F28">
            <v>771.88</v>
          </cell>
        </row>
        <row r="30">
          <cell r="A30">
            <v>25010000</v>
          </cell>
          <cell r="B30" t="str">
            <v>Надходження від плати за послуги, що надаються бюджетними установами згідно із законодавством</v>
          </cell>
        </row>
        <row r="30">
          <cell r="D30">
            <v>363171</v>
          </cell>
        </row>
        <row r="30">
          <cell r="F30">
            <v>368051.63</v>
          </cell>
        </row>
        <row r="34">
          <cell r="A34">
            <v>25020000</v>
          </cell>
          <cell r="B34" t="str">
            <v>Інші джерела власних надходжень бюджетних установ </v>
          </cell>
        </row>
        <row r="34">
          <cell r="D34">
            <v>149646</v>
          </cell>
        </row>
        <row r="34">
          <cell r="F34">
            <v>167070.01</v>
          </cell>
        </row>
        <row r="37">
          <cell r="A37">
            <v>30000000</v>
          </cell>
          <cell r="B37" t="str">
            <v>Доходи від операцій з капіталом </v>
          </cell>
        </row>
        <row r="37">
          <cell r="D37">
            <v>20556</v>
          </cell>
        </row>
        <row r="37">
          <cell r="F37">
            <v>2055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" activeCellId="0" sqref="A7:K7"/>
    </sheetView>
  </sheetViews>
  <sheetFormatPr defaultColWidth="9.12109375" defaultRowHeight="13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45.87"/>
    <col collapsed="false" customWidth="false" hidden="false" outlineLevel="0" max="5" min="3" style="1" width="9.12"/>
    <col collapsed="false" customWidth="true" hidden="false" outlineLevel="0" max="6" min="6" style="1" width="7.61"/>
    <col collapsed="false" customWidth="true" hidden="false" outlineLevel="0" max="7" min="7" style="1" width="8.37"/>
    <col collapsed="false" customWidth="true" hidden="false" outlineLevel="0" max="8" min="8" style="1" width="7.61"/>
    <col collapsed="false" customWidth="false" hidden="false" outlineLevel="0" max="10" min="9" style="1" width="9.12"/>
    <col collapsed="false" customWidth="true" hidden="false" outlineLevel="0" max="11" min="11" style="1" width="8.24"/>
    <col collapsed="false" customWidth="false" hidden="false" outlineLevel="0" max="257" min="12" style="1" width="9.12"/>
  </cols>
  <sheetData>
    <row r="1" customFormat="false" ht="13.5" hidden="false" customHeight="true" outlineLevel="0" collapsed="false">
      <c r="I1" s="2" t="s">
        <v>0</v>
      </c>
      <c r="J1" s="2"/>
      <c r="K1" s="2"/>
    </row>
    <row r="2" customFormat="false" ht="13.5" hidden="false" customHeight="true" outlineLevel="0" collapsed="false">
      <c r="I2" s="2" t="s">
        <v>1</v>
      </c>
      <c r="J2" s="2"/>
      <c r="K2" s="2"/>
    </row>
    <row r="3" customFormat="false" ht="13.5" hidden="false" customHeight="true" outlineLevel="0" collapsed="false">
      <c r="I3" s="2" t="s">
        <v>2</v>
      </c>
      <c r="J3" s="2"/>
      <c r="K3" s="2"/>
    </row>
    <row r="4" customFormat="false" ht="4.5" hidden="false" customHeight="true" outlineLevel="0" collapsed="false"/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.75" hidden="false" customHeight="true" outlineLevel="0" collapsed="false"/>
    <row r="9" customFormat="false" ht="13.5" hidden="false" customHeight="true" outlineLevel="0" collapsed="false">
      <c r="A9" s="4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 t="s">
        <v>10</v>
      </c>
      <c r="J9" s="4"/>
      <c r="K9" s="4"/>
    </row>
    <row r="10" customFormat="false" ht="56.25" hidden="false" customHeight="true" outlineLevel="0" collapsed="false">
      <c r="A10" s="4"/>
      <c r="B10" s="4"/>
      <c r="C10" s="4" t="s">
        <v>11</v>
      </c>
      <c r="D10" s="4" t="s">
        <v>12</v>
      </c>
      <c r="E10" s="4" t="s">
        <v>13</v>
      </c>
      <c r="F10" s="4" t="s">
        <v>11</v>
      </c>
      <c r="G10" s="4" t="s">
        <v>12</v>
      </c>
      <c r="H10" s="4" t="s">
        <v>13</v>
      </c>
      <c r="I10" s="4" t="s">
        <v>11</v>
      </c>
      <c r="J10" s="4" t="s">
        <v>12</v>
      </c>
      <c r="K10" s="4" t="s">
        <v>13</v>
      </c>
    </row>
    <row r="11" customFormat="false" ht="13.5" hidden="false" customHeight="true" outlineLevel="0" collapsed="false">
      <c r="A11" s="5" t="s">
        <v>14</v>
      </c>
      <c r="B11" s="5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n">
        <f aca="false">'[1]доходи заг'!A8</f>
        <v>11010000</v>
      </c>
      <c r="B12" s="6" t="str">
        <f aca="false">'[1]доходи заг'!B8</f>
        <v>Податок на доходи фізичних осіб </v>
      </c>
      <c r="C12" s="6" t="n">
        <f aca="false">'[1]доходи заг'!D8</f>
        <v>5073469</v>
      </c>
      <c r="D12" s="6" t="n">
        <f aca="false">ROUND('[1]доходи заг'!F8,0)</f>
        <v>4843248</v>
      </c>
      <c r="E12" s="7" t="n">
        <f aca="false">ROUND(D12/C12*100,1)</f>
        <v>95.5</v>
      </c>
      <c r="F12" s="6"/>
      <c r="G12" s="6"/>
      <c r="H12" s="6"/>
      <c r="I12" s="6" t="n">
        <f aca="false">C12+F12</f>
        <v>5073469</v>
      </c>
      <c r="J12" s="6" t="n">
        <f aca="false">D12+G12</f>
        <v>4843248</v>
      </c>
      <c r="K12" s="7" t="n">
        <f aca="false">ROUND(J12/I12*100,1)</f>
        <v>95.5</v>
      </c>
    </row>
    <row r="13" customFormat="false" ht="26.25" hidden="false" customHeight="true" outlineLevel="0" collapsed="false">
      <c r="A13" s="6" t="n">
        <f aca="false">'[1]доходи заг'!A18</f>
        <v>11020200</v>
      </c>
      <c r="B13" s="6" t="str">
        <f aca="false">'[1]доходи заг'!B18</f>
        <v>Податок на прибуток підприємств та фінансових установ комунальної власності</v>
      </c>
      <c r="C13" s="6" t="n">
        <f aca="false">'[1]доходи заг'!D18</f>
        <v>130000</v>
      </c>
      <c r="D13" s="6" t="n">
        <f aca="false">ROUND('[1]доходи заг'!F18,0)</f>
        <v>161865</v>
      </c>
      <c r="E13" s="7" t="n">
        <f aca="false">ROUND(D13/C13*100,1)</f>
        <v>124.5</v>
      </c>
      <c r="F13" s="6"/>
      <c r="G13" s="6"/>
      <c r="H13" s="6"/>
      <c r="I13" s="6" t="n">
        <f aca="false">C13+F13</f>
        <v>130000</v>
      </c>
      <c r="J13" s="6" t="n">
        <f aca="false">D13+G13</f>
        <v>161865</v>
      </c>
      <c r="K13" s="7" t="n">
        <f aca="false">ROUND(J13/I13*100,1)</f>
        <v>124.5</v>
      </c>
    </row>
    <row r="14" customFormat="false" ht="18.75" hidden="false" customHeight="true" outlineLevel="0" collapsed="false">
      <c r="A14" s="6" t="n">
        <f aca="false">'[1]доходи заг'!A19</f>
        <v>13050000</v>
      </c>
      <c r="B14" s="6" t="str">
        <f aca="false">'[1]доходи заг'!B19</f>
        <v>Плата за землю </v>
      </c>
      <c r="C14" s="6" t="n">
        <f aca="false">'[1]доходи заг'!D19</f>
        <v>3400010</v>
      </c>
      <c r="D14" s="6" t="n">
        <f aca="false">ROUND('[1]доходи заг'!F19,0)</f>
        <v>3791433</v>
      </c>
      <c r="E14" s="7" t="n">
        <f aca="false">ROUND(D14/C14*100,1)</f>
        <v>111.5</v>
      </c>
      <c r="F14" s="6"/>
      <c r="G14" s="6"/>
      <c r="H14" s="6"/>
      <c r="I14" s="6" t="n">
        <f aca="false">C14+F14</f>
        <v>3400010</v>
      </c>
      <c r="J14" s="6" t="n">
        <f aca="false">D14+G14</f>
        <v>3791433</v>
      </c>
      <c r="K14" s="7" t="n">
        <f aca="false">ROUND(J14/I14*100,1)</f>
        <v>111.5</v>
      </c>
    </row>
    <row r="15" customFormat="false" ht="13.5" hidden="false" customHeight="true" outlineLevel="0" collapsed="false">
      <c r="A15" s="6" t="n">
        <f aca="false">'[1]доходи заг'!A31</f>
        <v>14071000</v>
      </c>
      <c r="B15" s="6" t="str">
        <f aca="false">'[1]доходи заг'!B31</f>
        <v>Плата за короткотерміновий патент торг.діяльності</v>
      </c>
      <c r="C15" s="6" t="n">
        <f aca="false">'[1]доходи заг'!D32</f>
        <v>37130</v>
      </c>
      <c r="D15" s="6" t="n">
        <f aca="false">ROUND('[1]доходи заг'!F32,0)</f>
        <v>42781</v>
      </c>
      <c r="E15" s="7" t="n">
        <f aca="false">ROUND(D15/C15*100,1)</f>
        <v>115.2</v>
      </c>
      <c r="F15" s="6"/>
      <c r="G15" s="6"/>
      <c r="H15" s="6"/>
      <c r="I15" s="6" t="n">
        <f aca="false">C15+F15</f>
        <v>37130</v>
      </c>
      <c r="J15" s="6" t="n">
        <f aca="false">D15+G15</f>
        <v>42781</v>
      </c>
      <c r="K15" s="7" t="n">
        <f aca="false">ROUND(J15/I15*100,1)</f>
        <v>115.2</v>
      </c>
    </row>
    <row r="16" customFormat="false" ht="13.5" hidden="false" customHeight="false" outlineLevel="0" collapsed="false">
      <c r="A16" s="6" t="n">
        <f aca="false">'[1]доходи заг'!A41</f>
        <v>16050200</v>
      </c>
      <c r="B16" s="6" t="str">
        <f aca="false">'[1]доходи заг'!B41</f>
        <v>Єдиний податок на підприєм.діяльність з фізосіб</v>
      </c>
      <c r="C16" s="6" t="n">
        <f aca="false">'[1]доходи заг'!D42</f>
        <v>209320</v>
      </c>
      <c r="D16" s="6" t="n">
        <f aca="false">ROUND('[1]доходи заг'!F42,0)</f>
        <v>237904</v>
      </c>
      <c r="E16" s="7" t="n">
        <f aca="false">ROUND(D16/C16*100,1)</f>
        <v>113.7</v>
      </c>
      <c r="F16" s="6"/>
      <c r="G16" s="6"/>
      <c r="H16" s="6"/>
      <c r="I16" s="6" t="n">
        <f aca="false">C16+F16</f>
        <v>209320</v>
      </c>
      <c r="J16" s="6" t="n">
        <f aca="false">D16+G16</f>
        <v>237904</v>
      </c>
      <c r="K16" s="7" t="n">
        <f aca="false">ROUND(J16/I16*100,1)</f>
        <v>113.7</v>
      </c>
    </row>
    <row r="17" customFormat="false" ht="27.75" hidden="false" customHeight="true" outlineLevel="0" collapsed="false">
      <c r="A17" s="6" t="n">
        <f aca="false">'[1]доходи заг'!A51</f>
        <v>18040900</v>
      </c>
      <c r="B17" s="6" t="str">
        <f aca="false">'[1]доходи заг'!B51</f>
        <v>Збір за провадження торговельної діяльності із придбанням пільгового торгового патенту</v>
      </c>
      <c r="C17" s="6" t="n">
        <f aca="false">'[1]доходи заг'!D53</f>
        <v>32000</v>
      </c>
      <c r="D17" s="6" t="n">
        <f aca="false">ROUND('[1]доходи заг'!F53,0)</f>
        <v>34725</v>
      </c>
      <c r="E17" s="7" t="n">
        <f aca="false">ROUND(D17/C17*100,1)</f>
        <v>108.5</v>
      </c>
      <c r="F17" s="6"/>
      <c r="G17" s="6"/>
      <c r="H17" s="6"/>
      <c r="I17" s="6" t="n">
        <f aca="false">C17+F17</f>
        <v>32000</v>
      </c>
      <c r="J17" s="6" t="n">
        <f aca="false">D17+G17</f>
        <v>34725</v>
      </c>
      <c r="K17" s="7" t="n">
        <f aca="false">ROUND(J17/I17*100,1)</f>
        <v>108.5</v>
      </c>
    </row>
    <row r="18" customFormat="false" ht="40.5" hidden="false" customHeight="true" outlineLevel="0" collapsed="false">
      <c r="A18" s="6" t="n">
        <f aca="false">'[1]доходи заг'!A53</f>
        <v>19040100</v>
      </c>
      <c r="B18" s="6" t="str">
        <f aca="false">'[1]доходи заг'!B53</f>
        <v>Фіксований сільськогосподарський податок, нарахований після 1 січня 2001 року </v>
      </c>
      <c r="C18" s="6" t="n">
        <f aca="false">'[1]доходи заг'!D55</f>
        <v>47870</v>
      </c>
      <c r="D18" s="6" t="n">
        <f aca="false">ROUND('[1]доходи заг'!F55,0)</f>
        <v>43473</v>
      </c>
      <c r="E18" s="7" t="n">
        <f aca="false">ROUND(D18/C18*100,1)</f>
        <v>90.8</v>
      </c>
      <c r="F18" s="6"/>
      <c r="G18" s="6"/>
      <c r="H18" s="6"/>
      <c r="I18" s="6" t="n">
        <f aca="false">C18+F18</f>
        <v>47870</v>
      </c>
      <c r="J18" s="6" t="n">
        <f aca="false">D18+G18</f>
        <v>43473</v>
      </c>
      <c r="K18" s="7" t="n">
        <f aca="false">ROUND(J18/I18*100,1)</f>
        <v>90.8</v>
      </c>
    </row>
    <row r="19" customFormat="false" ht="40.5" hidden="false" customHeight="false" outlineLevel="0" collapsed="false">
      <c r="A19" s="6" t="n">
        <f aca="false">'[1]доходи заг'!A58</f>
        <v>22090400</v>
      </c>
      <c r="B19" s="6" t="str">
        <f aca="false">'[1]доходи заг'!B58</f>
        <v>Державне мито, пов"язане з видачею та оформленням закордонних паспортів (посвідок) та паспортів громадянУкраїни</v>
      </c>
      <c r="C19" s="6" t="n">
        <f aca="false">'[1]доходи заг'!D61</f>
        <v>6200</v>
      </c>
      <c r="D19" s="6" t="n">
        <f aca="false">ROUND('[1]доходи заг'!F61,0)</f>
        <v>7488</v>
      </c>
      <c r="E19" s="7" t="n">
        <f aca="false">ROUND(D19/C19*100,1)</f>
        <v>120.8</v>
      </c>
      <c r="F19" s="6"/>
      <c r="G19" s="6"/>
      <c r="H19" s="6"/>
      <c r="I19" s="6" t="n">
        <f aca="false">C19+F19</f>
        <v>6200</v>
      </c>
      <c r="J19" s="6" t="n">
        <f aca="false">D19+G19</f>
        <v>7488</v>
      </c>
      <c r="K19" s="7" t="n">
        <f aca="false">ROUND(J19/I19*100,1)</f>
        <v>120.8</v>
      </c>
    </row>
    <row r="20" customFormat="false" ht="18" hidden="false" customHeight="true" outlineLevel="0" collapsed="false">
      <c r="A20" s="6" t="n">
        <f aca="false">'[1]доходи заг'!A54</f>
        <v>20000000</v>
      </c>
      <c r="B20" s="6" t="str">
        <f aca="false">'[1]доходи заг'!B54</f>
        <v>Неподаткові надходження</v>
      </c>
      <c r="C20" s="6" t="n">
        <f aca="false">'[1]доходи заг'!D56</f>
        <v>219800</v>
      </c>
      <c r="D20" s="6" t="n">
        <f aca="false">ROUND('[1]доходи заг'!F56,0)</f>
        <v>244550</v>
      </c>
      <c r="E20" s="7" t="n">
        <f aca="false">ROUND(D20/C20*100,1)</f>
        <v>111.3</v>
      </c>
      <c r="F20" s="6"/>
      <c r="G20" s="6"/>
      <c r="H20" s="6"/>
      <c r="I20" s="6" t="n">
        <f aca="false">C20+F20</f>
        <v>219800</v>
      </c>
      <c r="J20" s="6" t="n">
        <f aca="false">D20+G20</f>
        <v>244550</v>
      </c>
      <c r="K20" s="7" t="n">
        <f aca="false">ROUND(J20/I20*100,1)</f>
        <v>111.3</v>
      </c>
    </row>
    <row r="21" customFormat="false" ht="40.5" hidden="false" customHeight="false" outlineLevel="0" collapsed="false">
      <c r="A21" s="6" t="n">
        <f aca="false">'[1]доходи заг'!A57</f>
        <v>22090100</v>
      </c>
      <c r="B21" s="6" t="str">
        <f aca="false">'[1]доходи заг'!B57</f>
        <v>Державне мито, що сплачується за місцем розгляду та оформлення документів, у тому числі за оформлення документів на спадщину  і дарування</v>
      </c>
      <c r="C21" s="6" t="n">
        <f aca="false">'[1]доходи заг'!D59</f>
        <v>8350</v>
      </c>
      <c r="D21" s="6" t="n">
        <f aca="false">ROUND('[1]доходи заг'!F59,0)</f>
        <v>8327</v>
      </c>
      <c r="E21" s="7" t="n">
        <f aca="false">ROUND(D21/C21*100,1)</f>
        <v>99.7</v>
      </c>
      <c r="F21" s="6"/>
      <c r="G21" s="6"/>
      <c r="H21" s="6"/>
      <c r="I21" s="6" t="n">
        <f aca="false">C21+F21</f>
        <v>8350</v>
      </c>
      <c r="J21" s="6" t="n">
        <f aca="false">D21+G21</f>
        <v>8327</v>
      </c>
      <c r="K21" s="7" t="n">
        <f aca="false">ROUND(J21/I21*100,1)</f>
        <v>99.7</v>
      </c>
    </row>
    <row r="22" customFormat="false" ht="28.5" hidden="false" customHeight="false" outlineLevel="0" collapsed="false">
      <c r="A22" s="8" t="n">
        <v>41020603</v>
      </c>
      <c r="B22" s="9" t="s">
        <v>15</v>
      </c>
      <c r="C22" s="6" t="n">
        <f aca="false">'[1]доходи заг'!D64</f>
        <v>10000</v>
      </c>
      <c r="D22" s="6" t="n">
        <f aca="false">'[1]доходи заг'!F64</f>
        <v>10000</v>
      </c>
      <c r="E22" s="7" t="n">
        <f aca="false">ROUND(D22/C22*100,1)</f>
        <v>100</v>
      </c>
      <c r="F22" s="6"/>
      <c r="G22" s="6"/>
      <c r="H22" s="6"/>
      <c r="I22" s="6" t="n">
        <f aca="false">C22+F22</f>
        <v>10000</v>
      </c>
      <c r="J22" s="6" t="n">
        <f aca="false">D22+G22</f>
        <v>10000</v>
      </c>
      <c r="K22" s="7" t="n">
        <f aca="false">ROUND(J22/I22*100,1)</f>
        <v>100</v>
      </c>
    </row>
    <row r="23" customFormat="false" ht="92.25" hidden="false" customHeight="true" outlineLevel="0" collapsed="false">
      <c r="A23" s="8" t="n">
        <v>41021600</v>
      </c>
      <c r="B23" s="10" t="s">
        <v>16</v>
      </c>
      <c r="C23" s="6" t="n">
        <f aca="false">'[1]доходи заг'!D65</f>
        <v>86400</v>
      </c>
      <c r="D23" s="6" t="n">
        <f aca="false">'[1]доходи заг'!F65</f>
        <v>86400</v>
      </c>
      <c r="E23" s="7" t="n">
        <f aca="false">ROUND(D23/C23*100,1)</f>
        <v>100</v>
      </c>
      <c r="F23" s="6"/>
      <c r="G23" s="6"/>
      <c r="H23" s="6"/>
      <c r="I23" s="6" t="n">
        <f aca="false">C23+F23</f>
        <v>86400</v>
      </c>
      <c r="J23" s="6" t="n">
        <f aca="false">D23+G23</f>
        <v>86400</v>
      </c>
      <c r="K23" s="7" t="n">
        <f aca="false">ROUND(J23/I23*100,1)</f>
        <v>100</v>
      </c>
    </row>
    <row r="24" customFormat="false" ht="13.5" hidden="false" customHeight="true" outlineLevel="0" collapsed="false">
      <c r="A24" s="4" t="s">
        <v>6</v>
      </c>
      <c r="B24" s="4" t="s">
        <v>7</v>
      </c>
      <c r="C24" s="4" t="s">
        <v>8</v>
      </c>
      <c r="D24" s="4"/>
      <c r="E24" s="4"/>
      <c r="F24" s="4" t="s">
        <v>9</v>
      </c>
      <c r="G24" s="4"/>
      <c r="H24" s="4"/>
      <c r="I24" s="4" t="s">
        <v>10</v>
      </c>
      <c r="J24" s="4"/>
      <c r="K24" s="4"/>
    </row>
    <row r="25" customFormat="false" ht="54" hidden="false" customHeight="false" outlineLevel="0" collapsed="false">
      <c r="A25" s="4"/>
      <c r="B25" s="4"/>
      <c r="C25" s="4" t="s">
        <v>11</v>
      </c>
      <c r="D25" s="4" t="s">
        <v>12</v>
      </c>
      <c r="E25" s="4" t="s">
        <v>13</v>
      </c>
      <c r="F25" s="4" t="s">
        <v>11</v>
      </c>
      <c r="G25" s="4" t="s">
        <v>12</v>
      </c>
      <c r="H25" s="4" t="s">
        <v>13</v>
      </c>
      <c r="I25" s="4" t="s">
        <v>11</v>
      </c>
      <c r="J25" s="4" t="s">
        <v>12</v>
      </c>
      <c r="K25" s="4" t="s">
        <v>13</v>
      </c>
    </row>
    <row r="26" customFormat="false" ht="27" hidden="false" customHeight="true" outlineLevel="0" collapsed="false">
      <c r="A26" s="6" t="n">
        <f aca="false">'[1]доходи сп'!A7</f>
        <v>12020000</v>
      </c>
      <c r="B26" s="6" t="str">
        <f aca="false">'[1]доходи сп'!B7</f>
        <v>Податок з власників транспортних засобів та інших самохідних машин і механізмів</v>
      </c>
      <c r="C26" s="6"/>
      <c r="D26" s="6"/>
      <c r="E26" s="6"/>
      <c r="F26" s="6" t="n">
        <f aca="false">'[1]доходи сп'!D7</f>
        <v>52010</v>
      </c>
      <c r="G26" s="6" t="n">
        <f aca="false">ROUND('[1]доходи сп'!F7,0)</f>
        <v>54544</v>
      </c>
      <c r="H26" s="6" t="n">
        <f aca="false">ROUND(G26/F26*100,1)</f>
        <v>104.9</v>
      </c>
      <c r="I26" s="6" t="n">
        <f aca="false">C26+F26</f>
        <v>52010</v>
      </c>
      <c r="J26" s="6" t="n">
        <f aca="false">D26+G26</f>
        <v>54544</v>
      </c>
      <c r="K26" s="7" t="n">
        <f aca="false">ROUND(J26/I26*100,1)</f>
        <v>104.9</v>
      </c>
    </row>
    <row r="27" customFormat="false" ht="13.5" hidden="false" customHeight="false" outlineLevel="0" collapsed="false">
      <c r="A27" s="6" t="n">
        <f aca="false">'[1]доходи сп'!A10</f>
        <v>12030000</v>
      </c>
      <c r="B27" s="6" t="str">
        <f aca="false">'[1]доходи сп'!B10</f>
        <v>Збір за першу реєстрацію транспортного засобу</v>
      </c>
      <c r="C27" s="6"/>
      <c r="D27" s="6"/>
      <c r="E27" s="6"/>
      <c r="F27" s="6" t="n">
        <f aca="false">'[1]доходи сп'!D10</f>
        <v>1500</v>
      </c>
      <c r="G27" s="6" t="n">
        <f aca="false">ROUND('[1]доходи сп'!F10,0)</f>
        <v>19682</v>
      </c>
      <c r="H27" s="6" t="n">
        <f aca="false">ROUND(G27/F27*100,1)</f>
        <v>1312.1</v>
      </c>
      <c r="I27" s="6" t="n">
        <f aca="false">C27+F27</f>
        <v>1500</v>
      </c>
      <c r="J27" s="6" t="n">
        <f aca="false">D27+G27</f>
        <v>19682</v>
      </c>
      <c r="K27" s="7" t="n">
        <f aca="false">ROUND(J27/I27*100,1)</f>
        <v>1312.1</v>
      </c>
    </row>
    <row r="28" customFormat="false" ht="54" hidden="false" customHeight="false" outlineLevel="0" collapsed="false">
      <c r="A28" s="6" t="n">
        <f aca="false">'[1]доходи сп'!A13</f>
        <v>18041500</v>
      </c>
      <c r="B28" s="6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8" s="6"/>
      <c r="D28" s="6"/>
      <c r="E28" s="6"/>
      <c r="F28" s="6" t="n">
        <v>25900</v>
      </c>
      <c r="G28" s="6" t="n">
        <v>28102</v>
      </c>
      <c r="H28" s="6" t="n">
        <f aca="false">ROUND(G28/F28*100,1)</f>
        <v>108.5</v>
      </c>
      <c r="I28" s="6" t="n">
        <f aca="false">C28+F28</f>
        <v>25900</v>
      </c>
      <c r="J28" s="6" t="n">
        <f aca="false">D28+G28</f>
        <v>28102</v>
      </c>
      <c r="K28" s="7" t="n">
        <f aca="false">ROUND(J28/I28*100,1)</f>
        <v>108.5</v>
      </c>
    </row>
    <row r="29" customFormat="false" ht="13.5" hidden="false" customHeight="false" outlineLevel="0" collapsed="false">
      <c r="A29" s="6" t="n">
        <f aca="false">'[1]доходи сп'!A14</f>
        <v>18050000</v>
      </c>
      <c r="B29" s="6" t="str">
        <f aca="false">'[1]доходи сп'!B14</f>
        <v>Єдиний податок</v>
      </c>
      <c r="C29" s="6"/>
      <c r="D29" s="6"/>
      <c r="E29" s="6"/>
      <c r="F29" s="6" t="n">
        <v>646400</v>
      </c>
      <c r="G29" s="6" t="n">
        <v>688710</v>
      </c>
      <c r="H29" s="6" t="n">
        <f aca="false">ROUND(G29/F29*100,1)</f>
        <v>106.5</v>
      </c>
      <c r="I29" s="6" t="n">
        <f aca="false">C29+F29</f>
        <v>646400</v>
      </c>
      <c r="J29" s="6" t="n">
        <f aca="false">D29+G29</f>
        <v>688710</v>
      </c>
      <c r="K29" s="7" t="n">
        <f aca="false">ROUND(J29/I29*100,1)</f>
        <v>106.5</v>
      </c>
    </row>
    <row r="30" customFormat="false" ht="13.5" hidden="false" customHeight="false" outlineLevel="0" collapsed="false">
      <c r="A30" s="6" t="n">
        <f aca="false">'[1]доходи сп'!A19</f>
        <v>19010000</v>
      </c>
      <c r="B30" s="6" t="str">
        <f aca="false">'[1]доходи сп'!B19</f>
        <v>Екологічний податок</v>
      </c>
      <c r="C30" s="6"/>
      <c r="D30" s="6"/>
      <c r="E30" s="6"/>
      <c r="F30" s="6" t="n">
        <f aca="false">'[1]доходи сп'!D19</f>
        <v>38339</v>
      </c>
      <c r="G30" s="6" t="n">
        <f aca="false">ROUND('[1]доходи сп'!F19,0)</f>
        <v>17421</v>
      </c>
      <c r="H30" s="6" t="n">
        <f aca="false">ROUND(G30/F30*100,1)</f>
        <v>45.4</v>
      </c>
      <c r="I30" s="6" t="n">
        <f aca="false">C30+F30</f>
        <v>38339</v>
      </c>
      <c r="J30" s="6" t="n">
        <f aca="false">D30+G30</f>
        <v>17421</v>
      </c>
      <c r="K30" s="7" t="n">
        <f aca="false">ROUND(J30/I30*100,1)</f>
        <v>45.4</v>
      </c>
    </row>
    <row r="31" customFormat="false" ht="26.25" hidden="false" customHeight="true" outlineLevel="0" collapsed="false">
      <c r="A31" s="6" t="n">
        <f aca="false">'[1]доходи сп'!A24</f>
        <v>19050000</v>
      </c>
      <c r="B31" s="6" t="str">
        <f aca="false">'[1]доходи сп'!B24</f>
        <v>Збір за забруднення навколишнього природного середовища </v>
      </c>
      <c r="C31" s="6"/>
      <c r="D31" s="6"/>
      <c r="E31" s="6"/>
      <c r="F31" s="6" t="n">
        <f aca="false">'[1]доходи сп'!D24</f>
        <v>5161</v>
      </c>
      <c r="G31" s="6" t="n">
        <f aca="false">ROUND('[1]доходи сп'!F24,0)</f>
        <v>5211</v>
      </c>
      <c r="H31" s="6" t="n">
        <f aca="false">ROUND(G31/F31*100,1)</f>
        <v>101</v>
      </c>
      <c r="I31" s="6" t="n">
        <f aca="false">C31+F31</f>
        <v>5161</v>
      </c>
      <c r="J31" s="6" t="n">
        <f aca="false">D31+G31</f>
        <v>5211</v>
      </c>
      <c r="K31" s="7" t="n">
        <f aca="false">ROUND(J31/I31*100,1)</f>
        <v>101</v>
      </c>
    </row>
    <row r="32" customFormat="false" ht="41.25" hidden="false" customHeight="true" outlineLevel="0" collapsed="false">
      <c r="A32" s="11" t="n">
        <v>24062100</v>
      </c>
      <c r="B32" s="12" t="s">
        <v>17</v>
      </c>
      <c r="C32" s="6"/>
      <c r="D32" s="6"/>
      <c r="E32" s="6"/>
      <c r="F32" s="6"/>
      <c r="G32" s="6" t="n">
        <f aca="false">ROUND('[1]доходи сп'!F28,0)</f>
        <v>772</v>
      </c>
      <c r="H32" s="6"/>
      <c r="I32" s="6"/>
      <c r="J32" s="6" t="n">
        <f aca="false">G32</f>
        <v>772</v>
      </c>
      <c r="K32" s="7"/>
    </row>
    <row r="33" customFormat="false" ht="28.5" hidden="false" customHeight="true" outlineLevel="0" collapsed="false">
      <c r="A33" s="6" t="n">
        <f aca="false">'[1]доходи сп'!A30</f>
        <v>25010000</v>
      </c>
      <c r="B33" s="6" t="str">
        <f aca="false">'[1]доходи сп'!B30</f>
        <v>Надходження від плати за послуги, що надаються бюджетними установами згідно із законодавством</v>
      </c>
      <c r="C33" s="6"/>
      <c r="D33" s="6"/>
      <c r="E33" s="6"/>
      <c r="F33" s="6" t="n">
        <f aca="false">'[1]доходи сп'!D30</f>
        <v>363171</v>
      </c>
      <c r="G33" s="6" t="n">
        <f aca="false">ROUND('[1]доходи сп'!F30,0)</f>
        <v>368052</v>
      </c>
      <c r="H33" s="6" t="n">
        <f aca="false">ROUND(G33/F33*100,1)</f>
        <v>101.3</v>
      </c>
      <c r="I33" s="6" t="n">
        <f aca="false">C33+F33</f>
        <v>363171</v>
      </c>
      <c r="J33" s="6" t="n">
        <f aca="false">D33+G33</f>
        <v>368052</v>
      </c>
      <c r="K33" s="7" t="n">
        <f aca="false">ROUND(J33/I33*100,1)</f>
        <v>101.3</v>
      </c>
    </row>
    <row r="34" customFormat="false" ht="13.5" hidden="false" customHeight="false" outlineLevel="0" collapsed="false">
      <c r="A34" s="6" t="n">
        <f aca="false">'[1]доходи сп'!A34</f>
        <v>25020000</v>
      </c>
      <c r="B34" s="6" t="str">
        <f aca="false">'[1]доходи сп'!B34</f>
        <v>Інші джерела власних надходжень бюджетних установ </v>
      </c>
      <c r="C34" s="6"/>
      <c r="D34" s="6"/>
      <c r="E34" s="6"/>
      <c r="F34" s="6" t="n">
        <f aca="false">'[1]доходи сп'!D34</f>
        <v>149646</v>
      </c>
      <c r="G34" s="6" t="n">
        <f aca="false">ROUND('[1]доходи сп'!F34,0)</f>
        <v>167070</v>
      </c>
      <c r="H34" s="6" t="n">
        <f aca="false">ROUND(G34/F34*100,1)</f>
        <v>111.6</v>
      </c>
      <c r="I34" s="6" t="n">
        <f aca="false">C34+F34</f>
        <v>149646</v>
      </c>
      <c r="J34" s="6" t="n">
        <f aca="false">D34+G34</f>
        <v>167070</v>
      </c>
      <c r="K34" s="7" t="n">
        <f aca="false">ROUND(J34/I34*100,1)</f>
        <v>111.6</v>
      </c>
    </row>
    <row r="35" customFormat="false" ht="13.5" hidden="false" customHeight="false" outlineLevel="0" collapsed="false">
      <c r="A35" s="6" t="n">
        <f aca="false">'[1]доходи сп'!A37</f>
        <v>30000000</v>
      </c>
      <c r="B35" s="6" t="str">
        <f aca="false">'[1]доходи сп'!B37</f>
        <v>Доходи від операцій з капіталом </v>
      </c>
      <c r="C35" s="6"/>
      <c r="D35" s="6"/>
      <c r="E35" s="6"/>
      <c r="F35" s="6" t="n">
        <f aca="false">'[1]доходи сп'!D37</f>
        <v>20556</v>
      </c>
      <c r="G35" s="6" t="n">
        <f aca="false">ROUND('[1]доходи сп'!F37,0)</f>
        <v>20556</v>
      </c>
      <c r="H35" s="6" t="n">
        <f aca="false">ROUND(G35/F35*100,1)</f>
        <v>100</v>
      </c>
      <c r="I35" s="6" t="n">
        <f aca="false">C35+F35</f>
        <v>20556</v>
      </c>
      <c r="J35" s="6" t="n">
        <f aca="false">D35+G35</f>
        <v>20556</v>
      </c>
      <c r="K35" s="7" t="n">
        <f aca="false">ROUND(J35/I35*100,1)</f>
        <v>100</v>
      </c>
    </row>
    <row r="36" s="16" customFormat="true" ht="15" hidden="false" customHeight="true" outlineLevel="0" collapsed="false">
      <c r="A36" s="13" t="s">
        <v>18</v>
      </c>
      <c r="B36" s="13"/>
      <c r="C36" s="14" t="n">
        <f aca="false">SUM(C12:C35)</f>
        <v>9260549</v>
      </c>
      <c r="D36" s="14" t="n">
        <f aca="false">SUM(D12:D35)</f>
        <v>9512194</v>
      </c>
      <c r="E36" s="14" t="n">
        <f aca="false">ROUND(D36/C36*100,1)</f>
        <v>102.7</v>
      </c>
      <c r="F36" s="14" t="n">
        <f aca="false">SUM(F12:F35)</f>
        <v>1302683</v>
      </c>
      <c r="G36" s="14" t="n">
        <f aca="false">SUM(G12:G35)</f>
        <v>1370120</v>
      </c>
      <c r="H36" s="14" t="n">
        <f aca="false">ROUND(G36/F36*100,1)</f>
        <v>105.2</v>
      </c>
      <c r="I36" s="14" t="n">
        <f aca="false">C36+F36</f>
        <v>10563232</v>
      </c>
      <c r="J36" s="14" t="n">
        <f aca="false">D36+G36</f>
        <v>10882314</v>
      </c>
      <c r="K36" s="15" t="n">
        <f aca="false">ROUND(J36/I36*100,1)</f>
        <v>103</v>
      </c>
    </row>
    <row r="37" customFormat="false" ht="5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6.5" hidden="false" customHeight="true" outlineLevel="0" collapsed="false">
      <c r="A38" s="5" t="s">
        <v>19</v>
      </c>
      <c r="B38" s="5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3.5" hidden="false" customHeight="false" outlineLevel="0" collapsed="false">
      <c r="A39" s="17" t="s">
        <v>20</v>
      </c>
      <c r="B39" s="6" t="s">
        <v>21</v>
      </c>
      <c r="C39" s="6" t="n">
        <f aca="false">'[1]видатки заг'!D16</f>
        <v>1756929</v>
      </c>
      <c r="D39" s="18" t="n">
        <f aca="false">ROUND('[1]видатки заг'!F16,0)</f>
        <v>1718106</v>
      </c>
      <c r="E39" s="7" t="n">
        <f aca="false">ROUND(D39/C39*100,1)</f>
        <v>97.8</v>
      </c>
      <c r="F39" s="18" t="n">
        <f aca="false">'[1]видатки спец'!D10+'[1]видатки спец'!D46</f>
        <v>21300</v>
      </c>
      <c r="G39" s="18" t="n">
        <f aca="false">ROUND('[1]видатки спец'!F46+'[1]видатки спец'!F11,0)</f>
        <v>20611</v>
      </c>
      <c r="H39" s="6" t="n">
        <f aca="false">ROUND(G39/F39*100,1)</f>
        <v>96.8</v>
      </c>
      <c r="I39" s="6" t="n">
        <f aca="false">C39+F39</f>
        <v>1778229</v>
      </c>
      <c r="J39" s="6" t="n">
        <f aca="false">D39+G39</f>
        <v>1738717</v>
      </c>
      <c r="K39" s="6" t="n">
        <f aca="false">ROUND(J39/I39*100,1)</f>
        <v>97.8</v>
      </c>
    </row>
    <row r="40" customFormat="false" ht="13.5" hidden="false" customHeight="false" outlineLevel="0" collapsed="false">
      <c r="A40" s="17" t="s">
        <v>22</v>
      </c>
      <c r="B40" s="6" t="s">
        <v>23</v>
      </c>
      <c r="C40" s="6" t="n">
        <f aca="false">'[1]видатки заг'!D25</f>
        <v>3641804</v>
      </c>
      <c r="D40" s="18" t="n">
        <f aca="false">ROUND('[1]видатки заг'!F25,0)</f>
        <v>3577196</v>
      </c>
      <c r="E40" s="7" t="n">
        <f aca="false">ROUND(D40/C40*100,1)</f>
        <v>98.2</v>
      </c>
      <c r="F40" s="18" t="n">
        <f aca="false">'[1]видатки спец'!D16+'[1]видатки спец'!D26+'[1]видатки спец'!D49</f>
        <v>514375</v>
      </c>
      <c r="G40" s="18" t="n">
        <f aca="false">ROUND(('[1]видатки спец'!F16+'[1]видатки спец'!F26+'[1]видатки спец'!F48),0)</f>
        <v>473678</v>
      </c>
      <c r="H40" s="6" t="n">
        <f aca="false">ROUND(G40/F40*100,1)</f>
        <v>92.1</v>
      </c>
      <c r="I40" s="6" t="n">
        <f aca="false">C40+F40</f>
        <v>4156179</v>
      </c>
      <c r="J40" s="6" t="n">
        <f aca="false">D40+G40</f>
        <v>4050874</v>
      </c>
      <c r="K40" s="6" t="n">
        <f aca="false">ROUND(J40/I40*100,1)</f>
        <v>97.5</v>
      </c>
    </row>
    <row r="41" customFormat="false" ht="13.5" hidden="false" customHeight="false" outlineLevel="0" collapsed="false">
      <c r="A41" s="17" t="s">
        <v>24</v>
      </c>
      <c r="B41" s="6" t="s">
        <v>25</v>
      </c>
      <c r="C41" s="6" t="n">
        <f aca="false">'[1]видатки заг'!D28</f>
        <v>20300</v>
      </c>
      <c r="D41" s="18" t="n">
        <f aca="false">ROUND('[1]видатки заг'!F28,0)</f>
        <v>20300</v>
      </c>
      <c r="E41" s="7" t="n">
        <f aca="false">ROUND(D41/C41*100,1)</f>
        <v>100</v>
      </c>
      <c r="F41" s="6"/>
      <c r="G41" s="6"/>
      <c r="H41" s="6"/>
      <c r="I41" s="6" t="n">
        <f aca="false">C41+F41</f>
        <v>20300</v>
      </c>
      <c r="J41" s="6" t="n">
        <f aca="false">D41+G41</f>
        <v>20300</v>
      </c>
      <c r="K41" s="6" t="n">
        <f aca="false">ROUND(J41/I41*100,1)</f>
        <v>100</v>
      </c>
    </row>
    <row r="42" customFormat="false" ht="53.25" hidden="true" customHeight="true" outlineLevel="0" collapsed="false">
      <c r="A42" s="17" t="s">
        <v>26</v>
      </c>
      <c r="B42" s="19" t="s">
        <v>27</v>
      </c>
      <c r="C42" s="6" t="str">
        <f aca="false">'[1]видатки заг'!E32</f>
        <v>-</v>
      </c>
      <c r="D42" s="18"/>
      <c r="E42" s="7"/>
      <c r="F42" s="6"/>
      <c r="G42" s="6"/>
      <c r="H42" s="6"/>
      <c r="I42" s="6"/>
      <c r="J42" s="6"/>
      <c r="K42" s="6"/>
    </row>
    <row r="43" customFormat="false" ht="27" hidden="false" customHeight="false" outlineLevel="0" collapsed="false">
      <c r="A43" s="17" t="s">
        <v>28</v>
      </c>
      <c r="B43" s="6" t="s">
        <v>29</v>
      </c>
      <c r="C43" s="6" t="n">
        <f aca="false">'[1]видатки заг'!D35</f>
        <v>71000</v>
      </c>
      <c r="D43" s="18" t="n">
        <f aca="false">ROUND('[1]видатки заг'!F35,0)</f>
        <v>71000</v>
      </c>
      <c r="E43" s="7" t="n">
        <f aca="false">ROUND(D43/C43*100,1)</f>
        <v>100</v>
      </c>
      <c r="F43" s="6"/>
      <c r="G43" s="6"/>
      <c r="H43" s="6"/>
      <c r="I43" s="6" t="n">
        <f aca="false">C43+F43</f>
        <v>71000</v>
      </c>
      <c r="J43" s="6" t="n">
        <f aca="false">D43+G43</f>
        <v>71000</v>
      </c>
      <c r="K43" s="6" t="n">
        <f aca="false">ROUND(J43/I43*100,1)</f>
        <v>100</v>
      </c>
    </row>
    <row r="44" customFormat="false" ht="13.5" hidden="false" customHeight="false" outlineLevel="0" collapsed="false">
      <c r="A44" s="17" t="s">
        <v>30</v>
      </c>
      <c r="B44" s="6" t="s">
        <v>31</v>
      </c>
      <c r="C44" s="18" t="n">
        <f aca="false">'[1]видатки заг'!D37</f>
        <v>105880</v>
      </c>
      <c r="D44" s="18" t="n">
        <f aca="false">ROUND('[1]видатки заг'!F37,0)</f>
        <v>105872</v>
      </c>
      <c r="E44" s="7" t="n">
        <f aca="false">ROUND(D44/C44*100,1)</f>
        <v>100</v>
      </c>
      <c r="F44" s="6"/>
      <c r="G44" s="6"/>
      <c r="H44" s="6"/>
      <c r="I44" s="6" t="n">
        <f aca="false">C44+F44</f>
        <v>105880</v>
      </c>
      <c r="J44" s="6" t="n">
        <f aca="false">D44+G44</f>
        <v>105872</v>
      </c>
      <c r="K44" s="6" t="n">
        <f aca="false">ROUND(J44/I44*100,1)</f>
        <v>100</v>
      </c>
    </row>
    <row r="45" customFormat="false" ht="15.75" hidden="false" customHeight="true" outlineLevel="0" collapsed="false">
      <c r="A45" s="17" t="s">
        <v>32</v>
      </c>
      <c r="B45" s="6" t="s">
        <v>33</v>
      </c>
      <c r="C45" s="6" t="n">
        <f aca="false">'[1]видатки заг'!D42</f>
        <v>398728</v>
      </c>
      <c r="D45" s="18" t="n">
        <f aca="false">ROUND('[1]видатки заг'!F42,0)</f>
        <v>339208</v>
      </c>
      <c r="E45" s="7" t="n">
        <f aca="false">ROUND(D45/C45*100,1)</f>
        <v>85.1</v>
      </c>
      <c r="F45" s="18" t="n">
        <f aca="false">'[1]видатки спец'!D51</f>
        <v>127944</v>
      </c>
      <c r="G45" s="18" t="n">
        <f aca="false">ROUND('[1]видатки спец'!F51,0)</f>
        <v>103641</v>
      </c>
      <c r="H45" s="7" t="n">
        <f aca="false">ROUND(G45/F45*100,1)</f>
        <v>81</v>
      </c>
      <c r="I45" s="6" t="n">
        <f aca="false">C45+F45</f>
        <v>526672</v>
      </c>
      <c r="J45" s="6" t="n">
        <f aca="false">D45+G45</f>
        <v>442849</v>
      </c>
      <c r="K45" s="6" t="n">
        <f aca="false">ROUND(J45/I45*100,1)</f>
        <v>84.1</v>
      </c>
    </row>
    <row r="46" customFormat="false" ht="40.5" hidden="false" customHeight="true" outlineLevel="0" collapsed="false">
      <c r="A46" s="17" t="s">
        <v>34</v>
      </c>
      <c r="B46" s="19" t="s">
        <v>35</v>
      </c>
      <c r="C46" s="6" t="n">
        <f aca="false">'[1]видатки заг'!D45</f>
        <v>924300</v>
      </c>
      <c r="D46" s="18" t="n">
        <f aca="false">ROUND('[1]видатки заг'!F45,0)</f>
        <v>924300</v>
      </c>
      <c r="E46" s="7" t="n">
        <f aca="false">ROUND(D46/C46*100,1)</f>
        <v>100</v>
      </c>
      <c r="F46" s="6" t="n">
        <f aca="false">'[1]видатки спец'!D55</f>
        <v>40000</v>
      </c>
      <c r="G46" s="6" t="n">
        <f aca="false">'[1]видатки спец'!F55</f>
        <v>39960</v>
      </c>
      <c r="H46" s="7" t="n">
        <f aca="false">ROUND(G46/F46*100,1)</f>
        <v>99.9</v>
      </c>
      <c r="I46" s="6" t="n">
        <f aca="false">C46+F46</f>
        <v>964300</v>
      </c>
      <c r="J46" s="6" t="n">
        <f aca="false">D46+G46</f>
        <v>964260</v>
      </c>
      <c r="K46" s="6" t="n">
        <f aca="false">ROUND(J46/I46*100,1)</f>
        <v>100</v>
      </c>
    </row>
    <row r="47" customFormat="false" ht="27" hidden="false" customHeight="false" outlineLevel="0" collapsed="false">
      <c r="A47" s="17" t="s">
        <v>36</v>
      </c>
      <c r="B47" s="6" t="s">
        <v>37</v>
      </c>
      <c r="C47" s="6" t="n">
        <f aca="false">'[1]видатки заг'!D53</f>
        <v>411548</v>
      </c>
      <c r="D47" s="18" t="n">
        <f aca="false">ROUND('[1]видатки заг'!F53,0)</f>
        <v>405989</v>
      </c>
      <c r="E47" s="7" t="n">
        <f aca="false">ROUND(D47/C47*100,1)</f>
        <v>98.6</v>
      </c>
      <c r="F47" s="18" t="n">
        <f aca="false">'[1]видатки спец'!D19+'[1]видатки спец'!D30+'[1]видатки спец'!D59</f>
        <v>53741</v>
      </c>
      <c r="G47" s="18" t="n">
        <f aca="false">ROUND(('[1]видатки спец'!F19+'[1]видатки спец'!F30+'[1]видатки спец'!F59),0)</f>
        <v>51368</v>
      </c>
      <c r="H47" s="7" t="n">
        <f aca="false">ROUND(G47/F47*100,1)</f>
        <v>95.6</v>
      </c>
      <c r="I47" s="6" t="n">
        <f aca="false">C47+F47</f>
        <v>465289</v>
      </c>
      <c r="J47" s="6" t="n">
        <f aca="false">D47+G47</f>
        <v>457357</v>
      </c>
      <c r="K47" s="6" t="n">
        <f aca="false">ROUND(J47/I47*100,1)</f>
        <v>98.3</v>
      </c>
    </row>
    <row r="48" customFormat="false" ht="16.5" hidden="false" customHeight="true" outlineLevel="0" collapsed="false">
      <c r="A48" s="17" t="s">
        <v>38</v>
      </c>
      <c r="B48" s="6" t="s">
        <v>39</v>
      </c>
      <c r="C48" s="6" t="n">
        <f aca="false">'[1]видатки заг'!D56</f>
        <v>134500</v>
      </c>
      <c r="D48" s="18" t="n">
        <f aca="false">ROUND('[1]видатки заг'!F56,0)</f>
        <v>134500</v>
      </c>
      <c r="E48" s="7" t="n">
        <f aca="false">ROUND(D48/C48*100,1)</f>
        <v>100</v>
      </c>
      <c r="F48" s="6"/>
      <c r="G48" s="6"/>
      <c r="H48" s="7"/>
      <c r="I48" s="6" t="n">
        <f aca="false">C48+F48</f>
        <v>134500</v>
      </c>
      <c r="J48" s="6" t="n">
        <f aca="false">D48+G48</f>
        <v>134500</v>
      </c>
      <c r="K48" s="6" t="n">
        <f aca="false">ROUND(J48/I48*100,1)</f>
        <v>100</v>
      </c>
    </row>
    <row r="49" customFormat="false" ht="31.5" hidden="false" customHeight="true" outlineLevel="0" collapsed="false">
      <c r="A49" s="17" t="s">
        <v>40</v>
      </c>
      <c r="B49" s="6" t="s">
        <v>41</v>
      </c>
      <c r="C49" s="6"/>
      <c r="D49" s="7"/>
      <c r="E49" s="7"/>
      <c r="F49" s="6" t="n">
        <f aca="false">'[1]видатки спец'!D64</f>
        <v>644402</v>
      </c>
      <c r="G49" s="6" t="n">
        <f aca="false">ROUND('[1]видатки спец'!F64,0)</f>
        <v>373408</v>
      </c>
      <c r="H49" s="7" t="n">
        <f aca="false">ROUND(G49/F49*100,1)</f>
        <v>57.9</v>
      </c>
      <c r="I49" s="6" t="n">
        <f aca="false">C49+F49</f>
        <v>644402</v>
      </c>
      <c r="J49" s="6" t="n">
        <f aca="false">D49+G49</f>
        <v>373408</v>
      </c>
      <c r="K49" s="6" t="n">
        <f aca="false">ROUND(J49/I49*100,1)</f>
        <v>57.9</v>
      </c>
    </row>
    <row r="50" customFormat="false" ht="15.75" hidden="false" customHeight="true" outlineLevel="0" collapsed="false">
      <c r="A50" s="4" t="s">
        <v>6</v>
      </c>
      <c r="B50" s="4" t="s">
        <v>7</v>
      </c>
      <c r="C50" s="4" t="s">
        <v>8</v>
      </c>
      <c r="D50" s="4"/>
      <c r="E50" s="4"/>
      <c r="F50" s="4" t="s">
        <v>9</v>
      </c>
      <c r="G50" s="4"/>
      <c r="H50" s="4"/>
      <c r="I50" s="4" t="s">
        <v>10</v>
      </c>
      <c r="J50" s="4"/>
      <c r="K50" s="4"/>
    </row>
    <row r="51" customFormat="false" ht="54" hidden="false" customHeight="false" outlineLevel="0" collapsed="false">
      <c r="A51" s="4"/>
      <c r="B51" s="4"/>
      <c r="C51" s="4" t="s">
        <v>11</v>
      </c>
      <c r="D51" s="4" t="s">
        <v>12</v>
      </c>
      <c r="E51" s="4" t="s">
        <v>13</v>
      </c>
      <c r="F51" s="4" t="s">
        <v>11</v>
      </c>
      <c r="G51" s="4" t="s">
        <v>12</v>
      </c>
      <c r="H51" s="4" t="s">
        <v>13</v>
      </c>
      <c r="I51" s="4" t="s">
        <v>11</v>
      </c>
      <c r="J51" s="4" t="s">
        <v>12</v>
      </c>
      <c r="K51" s="4" t="s">
        <v>13</v>
      </c>
    </row>
    <row r="52" customFormat="false" ht="41.25" hidden="false" customHeight="true" outlineLevel="0" collapsed="false">
      <c r="A52" s="17" t="s">
        <v>42</v>
      </c>
      <c r="B52" s="19" t="s">
        <v>43</v>
      </c>
      <c r="C52" s="6"/>
      <c r="D52" s="7"/>
      <c r="E52" s="7"/>
      <c r="F52" s="18" t="n">
        <f aca="false">'[1]видатки спец'!D40+'[1]видатки спец'!D68</f>
        <v>159410</v>
      </c>
      <c r="G52" s="6" t="n">
        <f aca="false">ROUND('[1]видатки спец'!F68+'[1]видатки спец'!F40,0)</f>
        <v>137901</v>
      </c>
      <c r="H52" s="7" t="n">
        <f aca="false">ROUND(G52/F52*100,1)</f>
        <v>86.5</v>
      </c>
      <c r="I52" s="6" t="n">
        <f aca="false">C52+F52</f>
        <v>159410</v>
      </c>
      <c r="J52" s="6" t="n">
        <f aca="false">D52+G52</f>
        <v>137901</v>
      </c>
      <c r="K52" s="6" t="n">
        <f aca="false">ROUND(J52/I52*100,1)</f>
        <v>86.5</v>
      </c>
    </row>
    <row r="53" customFormat="false" ht="25.5" hidden="false" customHeight="false" outlineLevel="0" collapsed="false">
      <c r="A53" s="17" t="s">
        <v>44</v>
      </c>
      <c r="B53" s="19" t="s">
        <v>45</v>
      </c>
      <c r="C53" s="6" t="n">
        <f aca="false">'[1]видатки заг'!D58</f>
        <v>951</v>
      </c>
      <c r="D53" s="6" t="n">
        <f aca="false">ROUND('[1]видатки заг'!F58,0)</f>
        <v>950</v>
      </c>
      <c r="E53" s="7" t="n">
        <f aca="false">ROUND(D53/C53*100,1)</f>
        <v>99.9</v>
      </c>
      <c r="F53" s="20"/>
      <c r="G53" s="6"/>
      <c r="H53" s="7"/>
      <c r="I53" s="6" t="n">
        <f aca="false">C53+F53</f>
        <v>951</v>
      </c>
      <c r="J53" s="6" t="n">
        <f aca="false">D53+G53</f>
        <v>950</v>
      </c>
      <c r="K53" s="6" t="n">
        <f aca="false">ROUND(J53/I53*100,1)</f>
        <v>99.9</v>
      </c>
    </row>
    <row r="54" customFormat="false" ht="13.5" hidden="false" customHeight="false" outlineLevel="0" collapsed="false">
      <c r="A54" s="17" t="s">
        <v>46</v>
      </c>
      <c r="B54" s="21" t="s">
        <v>47</v>
      </c>
      <c r="C54" s="6"/>
      <c r="D54" s="7"/>
      <c r="E54" s="7"/>
      <c r="F54" s="6" t="n">
        <f aca="false">'[1]видатки спец'!D75</f>
        <v>45546</v>
      </c>
      <c r="G54" s="6" t="n">
        <f aca="false">ROUND('[1]видатки спец'!F75,0)</f>
        <v>19969</v>
      </c>
      <c r="H54" s="7" t="n">
        <f aca="false">ROUND(G54/F54*100,1)</f>
        <v>43.8</v>
      </c>
      <c r="I54" s="6" t="n">
        <f aca="false">C54+F54</f>
        <v>45546</v>
      </c>
      <c r="J54" s="6" t="n">
        <f aca="false">D54+G54</f>
        <v>19969</v>
      </c>
      <c r="K54" s="6" t="n">
        <f aca="false">ROUND(J54/I54*100,1)</f>
        <v>43.8</v>
      </c>
    </row>
    <row r="55" customFormat="false" ht="27" hidden="false" customHeight="false" outlineLevel="0" collapsed="false">
      <c r="A55" s="17" t="s">
        <v>48</v>
      </c>
      <c r="B55" s="6" t="s">
        <v>49</v>
      </c>
      <c r="C55" s="6"/>
      <c r="D55" s="7"/>
      <c r="E55" s="7"/>
      <c r="F55" s="6" t="n">
        <f aca="false">'[1]видатки спец'!D79</f>
        <v>3000</v>
      </c>
      <c r="G55" s="6" t="n">
        <f aca="false">ROUND('[1]видатки спец'!F79,0)</f>
        <v>2819</v>
      </c>
      <c r="H55" s="7" t="n">
        <f aca="false">ROUND(G55/F55*100,1)</f>
        <v>94</v>
      </c>
      <c r="I55" s="6" t="n">
        <f aca="false">C55+F55</f>
        <v>3000</v>
      </c>
      <c r="J55" s="6" t="n">
        <f aca="false">D55+G55</f>
        <v>2819</v>
      </c>
      <c r="K55" s="6" t="n">
        <f aca="false">ROUND(J55/I55*100,1)</f>
        <v>94</v>
      </c>
    </row>
    <row r="56" customFormat="false" ht="13.5" hidden="false" customHeight="false" outlineLevel="0" collapsed="false">
      <c r="A56" s="17" t="s">
        <v>50</v>
      </c>
      <c r="B56" s="6" t="s">
        <v>51</v>
      </c>
      <c r="C56" s="6" t="n">
        <f aca="false">'[1]видатки заг'!E65</f>
        <v>0</v>
      </c>
      <c r="D56" s="7" t="n">
        <f aca="false">ROUND('[1]видатки заг'!F65,0)</f>
        <v>0</v>
      </c>
      <c r="E56" s="7"/>
      <c r="F56" s="6"/>
      <c r="G56" s="6"/>
      <c r="H56" s="7"/>
      <c r="I56" s="6" t="n">
        <f aca="false">C56+F56</f>
        <v>0</v>
      </c>
      <c r="J56" s="6" t="n">
        <f aca="false">D56+G56</f>
        <v>0</v>
      </c>
      <c r="K56" s="6"/>
    </row>
    <row r="57" customFormat="false" ht="13.5" hidden="false" customHeight="false" outlineLevel="0" collapsed="false">
      <c r="A57" s="17" t="s">
        <v>52</v>
      </c>
      <c r="B57" s="6" t="s">
        <v>53</v>
      </c>
      <c r="C57" s="6"/>
      <c r="D57" s="7"/>
      <c r="E57" s="7"/>
      <c r="F57" s="6" t="n">
        <f aca="false">'[1]видатки спец'!D82</f>
        <v>100000</v>
      </c>
      <c r="G57" s="6" t="n">
        <f aca="false">'[1]видатки спец'!F82</f>
        <v>100000</v>
      </c>
      <c r="H57" s="7"/>
      <c r="I57" s="6"/>
      <c r="J57" s="6"/>
      <c r="K57" s="6"/>
    </row>
    <row r="58" customFormat="false" ht="13.5" hidden="false" customHeight="false" outlineLevel="0" collapsed="false">
      <c r="A58" s="17" t="s">
        <v>54</v>
      </c>
      <c r="B58" s="6" t="s">
        <v>55</v>
      </c>
      <c r="C58" s="6" t="n">
        <f aca="false">'[1]видатки заг'!D78</f>
        <v>69455</v>
      </c>
      <c r="D58" s="18" t="n">
        <f aca="false">ROUND('[1]видатки заг'!F78,0)</f>
        <v>49889</v>
      </c>
      <c r="E58" s="7" t="n">
        <f aca="false">ROUND(D58/C58*100,1)</f>
        <v>71.8</v>
      </c>
      <c r="F58" s="6" t="n">
        <f aca="false">'[1]видатки спец'!D34+'[1]видатки спец'!D71</f>
        <v>37080</v>
      </c>
      <c r="G58" s="6" t="n">
        <f aca="false">ROUND(('[1]видатки спец'!F34+'[1]видатки спец'!F71),0)</f>
        <v>28477</v>
      </c>
      <c r="H58" s="7" t="n">
        <f aca="false">ROUND(G58/F58*100,1)</f>
        <v>76.8</v>
      </c>
      <c r="I58" s="6" t="n">
        <f aca="false">C58+F58</f>
        <v>106535</v>
      </c>
      <c r="J58" s="6" t="n">
        <f aca="false">D58+G58</f>
        <v>78366</v>
      </c>
      <c r="K58" s="6" t="n">
        <f aca="false">ROUND(J58/I58*100,1)</f>
        <v>73.6</v>
      </c>
    </row>
    <row r="59" customFormat="false" ht="27" hidden="false" customHeight="false" outlineLevel="0" collapsed="false">
      <c r="A59" s="17" t="s">
        <v>56</v>
      </c>
      <c r="B59" s="6" t="s">
        <v>57</v>
      </c>
      <c r="C59" s="6" t="n">
        <f aca="false">'[1]видатки заг'!D84</f>
        <v>60000</v>
      </c>
      <c r="D59" s="6" t="n">
        <f aca="false">ROUND('[1]видатки заг'!F84,0)</f>
        <v>60000</v>
      </c>
      <c r="E59" s="7" t="n">
        <f aca="false">ROUND(D59/C59*100,1)</f>
        <v>100</v>
      </c>
      <c r="F59" s="6"/>
      <c r="G59" s="6"/>
      <c r="H59" s="7"/>
      <c r="I59" s="6" t="n">
        <f aca="false">C59+F59</f>
        <v>60000</v>
      </c>
      <c r="J59" s="6" t="n">
        <f aca="false">D59+G59</f>
        <v>60000</v>
      </c>
      <c r="K59" s="6" t="n">
        <f aca="false">ROUND(J59/I59*100,1)</f>
        <v>100</v>
      </c>
    </row>
    <row r="60" customFormat="false" ht="15" hidden="false" customHeight="true" outlineLevel="0" collapsed="false">
      <c r="A60" s="22" t="s">
        <v>58</v>
      </c>
      <c r="B60" s="22"/>
      <c r="C60" s="14" t="n">
        <f aca="false">SUM(C39:C59)</f>
        <v>7595395</v>
      </c>
      <c r="D60" s="14" t="n">
        <f aca="false">SUM(D39:D59)</f>
        <v>7407310</v>
      </c>
      <c r="E60" s="15" t="n">
        <f aca="false">ROUND(D60/C60*100,1)</f>
        <v>97.5</v>
      </c>
      <c r="F60" s="23" t="n">
        <f aca="false">SUM(F39:F59)</f>
        <v>1746798</v>
      </c>
      <c r="G60" s="23" t="n">
        <f aca="false">SUM(G39:G59)</f>
        <v>1351832</v>
      </c>
      <c r="H60" s="15" t="n">
        <f aca="false">ROUND(G60/F60*100,1)</f>
        <v>77.4</v>
      </c>
      <c r="I60" s="14" t="n">
        <f aca="false">C60+F60</f>
        <v>9342193</v>
      </c>
      <c r="J60" s="14" t="n">
        <f aca="false">D60+G60</f>
        <v>8759142</v>
      </c>
      <c r="K60" s="14" t="n">
        <f aca="false">ROUND(J60/I60*100,1)</f>
        <v>93.8</v>
      </c>
    </row>
    <row r="61" customFormat="false" ht="54" hidden="false" customHeight="false" outlineLevel="0" collapsed="false">
      <c r="A61" s="17" t="s">
        <v>59</v>
      </c>
      <c r="B61" s="1" t="s">
        <v>60</v>
      </c>
      <c r="C61" s="18" t="n">
        <v>1321775</v>
      </c>
      <c r="D61" s="18" t="n">
        <v>1321775</v>
      </c>
      <c r="E61" s="6" t="n">
        <f aca="false">ROUND(D61/C61*100,1)</f>
        <v>100</v>
      </c>
      <c r="F61" s="6"/>
      <c r="G61" s="6"/>
      <c r="H61" s="6"/>
      <c r="I61" s="6" t="n">
        <f aca="false">C61+F61</f>
        <v>1321775</v>
      </c>
      <c r="J61" s="6" t="n">
        <f aca="false">D61+G61</f>
        <v>1321775</v>
      </c>
      <c r="K61" s="6" t="n">
        <f aca="false">ROUND(J61/I61*100,1)</f>
        <v>100</v>
      </c>
    </row>
    <row r="62" s="16" customFormat="true" ht="15" hidden="false" customHeight="true" outlineLevel="0" collapsed="false">
      <c r="A62" s="22" t="s">
        <v>61</v>
      </c>
      <c r="B62" s="22"/>
      <c r="C62" s="14" t="n">
        <f aca="false">SUM(C60:C61)</f>
        <v>8917170</v>
      </c>
      <c r="D62" s="14" t="n">
        <f aca="false">SUM(D60:D61)</f>
        <v>8729085</v>
      </c>
      <c r="E62" s="14" t="n">
        <f aca="false">ROUND(D62/C62*100,1)</f>
        <v>97.9</v>
      </c>
      <c r="F62" s="14" t="n">
        <f aca="false">SUM(F60:F61)</f>
        <v>1746798</v>
      </c>
      <c r="G62" s="14" t="n">
        <f aca="false">SUM(G60:G61)</f>
        <v>1351832</v>
      </c>
      <c r="H62" s="14" t="n">
        <f aca="false">ROUND(G62/F62*100,1)</f>
        <v>77.4</v>
      </c>
      <c r="I62" s="14" t="n">
        <f aca="false">SUM(I60:I61)</f>
        <v>10663968</v>
      </c>
      <c r="J62" s="14" t="n">
        <f aca="false">SUM(J60:J61)</f>
        <v>10080917</v>
      </c>
      <c r="K62" s="14" t="n">
        <f aca="false">ROUND(J62/I62*100,1)</f>
        <v>94.5</v>
      </c>
    </row>
    <row r="63" customFormat="false" ht="13.5" hidden="false" customHeight="false" outlineLevel="0" collapsed="false">
      <c r="A63" s="17"/>
      <c r="B63" s="6" t="s">
        <v>62</v>
      </c>
      <c r="C63" s="6" t="n">
        <f aca="false">IF(C36&gt;C62,C36-C62,0)</f>
        <v>343379</v>
      </c>
      <c r="D63" s="18" t="n">
        <f aca="false">IF(D36&gt;D62,D36-D62,0)</f>
        <v>783109</v>
      </c>
      <c r="E63" s="6"/>
      <c r="F63" s="6" t="n">
        <f aca="false">IF(F36&gt;F62,F36-F62,0)</f>
        <v>0</v>
      </c>
      <c r="G63" s="6" t="n">
        <f aca="false">IF(G36&gt;G62,G36-G62,0)</f>
        <v>18288</v>
      </c>
      <c r="H63" s="6"/>
      <c r="I63" s="6" t="n">
        <f aca="false">C63+F63</f>
        <v>343379</v>
      </c>
      <c r="J63" s="18" t="n">
        <f aca="false">D63+G63</f>
        <v>801397</v>
      </c>
      <c r="K63" s="6"/>
    </row>
    <row r="64" customFormat="false" ht="13.5" hidden="false" customHeight="false" outlineLevel="0" collapsed="false">
      <c r="A64" s="17"/>
      <c r="B64" s="6" t="s">
        <v>63</v>
      </c>
      <c r="C64" s="6" t="n">
        <f aca="false">IF(C62&gt;C36,C62-C36,0)</f>
        <v>0</v>
      </c>
      <c r="D64" s="6" t="n">
        <f aca="false">IF(D62&gt;D36,D62-D36,0)</f>
        <v>0</v>
      </c>
      <c r="E64" s="6"/>
      <c r="F64" s="6" t="n">
        <f aca="false">IF(F62&gt;F36,F62-F36,0)</f>
        <v>444115</v>
      </c>
      <c r="G64" s="6" t="n">
        <f aca="false">IF(G62&gt;G36,G62-G36,0)</f>
        <v>0</v>
      </c>
      <c r="H64" s="6"/>
      <c r="I64" s="6" t="n">
        <f aca="false">C64+F64</f>
        <v>444115</v>
      </c>
      <c r="J64" s="6" t="n">
        <f aca="false">D64+G64</f>
        <v>0</v>
      </c>
      <c r="K64" s="6"/>
    </row>
    <row r="65" customFormat="false" ht="15" hidden="false" customHeight="true" outlineLevel="0" collapsed="false">
      <c r="A65" s="22" t="s">
        <v>64</v>
      </c>
      <c r="B65" s="22"/>
      <c r="C65" s="14" t="n">
        <f aca="false">IF((C36-C63)=C62,C36,C62-C64)</f>
        <v>9260549</v>
      </c>
      <c r="D65" s="14" t="n">
        <f aca="false">IF((D36-D63)=D62,D36,D62-D64)</f>
        <v>9512194</v>
      </c>
      <c r="E65" s="14" t="n">
        <f aca="false">ROUND(D65/C65*100,1)</f>
        <v>102.7</v>
      </c>
      <c r="F65" s="14" t="n">
        <f aca="false">IF((F36-F63)=F62,F36-F63,F62-F64)</f>
        <v>1302683</v>
      </c>
      <c r="G65" s="14" t="n">
        <f aca="false">IF((G36-G63)=G62,G36,G62-G64)</f>
        <v>1370120</v>
      </c>
      <c r="H65" s="15" t="n">
        <f aca="false">ROUND(G65/F65*100,1)</f>
        <v>105.2</v>
      </c>
      <c r="I65" s="14" t="n">
        <f aca="false">C65+F65</f>
        <v>10563232</v>
      </c>
      <c r="J65" s="14" t="n">
        <f aca="false">D65+G65</f>
        <v>10882314</v>
      </c>
      <c r="K65" s="14" t="n">
        <f aca="false">ROUND(J65/I65*100,1)</f>
        <v>103</v>
      </c>
    </row>
    <row r="66" customFormat="false" ht="13.5" hidden="false" customHeight="false" outlineLevel="0" collapsed="false">
      <c r="A66" s="24"/>
    </row>
    <row r="67" customFormat="false" ht="13.5" hidden="false" customHeight="true" outlineLevel="0" collapsed="false">
      <c r="A67" s="24"/>
      <c r="B67" s="1" t="s">
        <v>65</v>
      </c>
      <c r="C67" s="25"/>
      <c r="D67" s="25"/>
      <c r="E67" s="26" t="s">
        <v>66</v>
      </c>
      <c r="F67" s="26"/>
    </row>
  </sheetData>
  <mergeCells count="28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24:A25"/>
    <mergeCell ref="B24:B25"/>
    <mergeCell ref="C24:E24"/>
    <mergeCell ref="F24:H24"/>
    <mergeCell ref="I24:K24"/>
    <mergeCell ref="A36:B36"/>
    <mergeCell ref="A38:B38"/>
    <mergeCell ref="A50:A51"/>
    <mergeCell ref="B50:B51"/>
    <mergeCell ref="C50:E50"/>
    <mergeCell ref="F50:H50"/>
    <mergeCell ref="I50:K50"/>
    <mergeCell ref="A60:B60"/>
    <mergeCell ref="A62:B62"/>
    <mergeCell ref="A65:B65"/>
    <mergeCell ref="E67:F67"/>
  </mergeCells>
  <printOptions headings="false" gridLines="false" gridLinesSet="true" horizontalCentered="false" verticalCentered="false"/>
  <pageMargins left="0.118055555555556" right="0.118055555555556" top="0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Анатолий Лунёв</cp:lastModifiedBy>
  <cp:lastPrinted>2012-01-18T07:55:48Z</cp:lastPrinted>
  <dcterms:modified xsi:type="dcterms:W3CDTF">2012-01-18T07:59:22Z</dcterms:modified>
  <cp:revision>0</cp:revision>
  <dc:subject/>
  <dc:title/>
</cp:coreProperties>
</file>